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Титульный лист " sheetId="1" state="visible" r:id="rId2"/>
    <sheet name="Расписание" sheetId="2" state="visible" r:id="rId3"/>
    <sheet name="Мужчины" sheetId="3" state="visible" r:id="rId4"/>
    <sheet name="Женщины" sheetId="4" state="visible" r:id="rId5"/>
    <sheet name="MS" sheetId="5" state="visible" r:id="rId6"/>
    <sheet name="MS-за места" sheetId="6" state="visible" r:id="rId7"/>
    <sheet name="WS" sheetId="7" state="visible" r:id="rId8"/>
    <sheet name="MD" sheetId="8" state="visible" r:id="rId9"/>
    <sheet name="WD" sheetId="9" state="visible" r:id="rId10"/>
    <sheet name="XD" sheetId="10" state="visible" r:id="rId11"/>
    <sheet name="Места MS, WS" sheetId="11" state="visible" r:id="rId12"/>
    <sheet name="Места MD, WD, XD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7" name="_xlnm.Print_Area" vbProcedure="false">MD!$A$1:$J$45</definedName>
    <definedName function="false" hidden="false" localSheetId="5" name="_xlnm.Print_Area" vbProcedure="false">'MS-за места'!$A$1:$K$68</definedName>
    <definedName function="false" hidden="false" localSheetId="8" name="_xlnm.Print_Area" vbProcedure="false">WD!$A$1:$H$40</definedName>
    <definedName function="false" hidden="false" localSheetId="9" name="_xlnm.Print_Area" vbProcedure="false">XD!$A$1:$J$45</definedName>
    <definedName function="false" hidden="false" name="Excel_BuiltIn_Database" vbProcedure="false">'[2]'!$B$2</definedName>
    <definedName function="false" hidden="false" name="Zuordnung" vbProcedure="false">[1]Verknüpfungen!$C$1:$C$48</definedName>
    <definedName function="false" hidden="false" localSheetId="2" name="Excel_BuiltIn_Database" vbProcedure="false">'[3]'!$B$2</definedName>
    <definedName function="false" hidden="false" localSheetId="2" name="Excel_BuiltIn__FilterDatabase" vbProcedure="false">Мужчины!$A$7:$H$7</definedName>
    <definedName function="false" hidden="false" localSheetId="3" name="Excel_BuiltIn__FilterDatabase" vbProcedure="false">Женщины!$A$4:$H$4</definedName>
    <definedName function="false" hidden="false" localSheetId="4" name="Excel_BuiltIn_Database" vbProcedure="false">#REF!</definedName>
    <definedName function="false" hidden="false" localSheetId="5" name="Excel_BuiltIn_Database" vbProcedure="false">#REF!</definedName>
    <definedName function="false" hidden="false" localSheetId="6" name="Excel_BuiltIn_Database" vbProcedure="false">#REF!</definedName>
    <definedName function="false" hidden="false" localSheetId="7" name="Excel_BuiltIn_Database" vbProcedure="false">#REF!</definedName>
    <definedName function="false" hidden="false" localSheetId="8" name="Excel_BuiltIn_Database" vbProcedure="false">#REF!</definedName>
    <definedName function="false" hidden="false" localSheetId="9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499">
  <si>
    <t xml:space="preserve">Национальная федерация бадминтона России</t>
  </si>
  <si>
    <t xml:space="preserve">Федерация бадминтона Республики Татарстан</t>
  </si>
  <si>
    <t xml:space="preserve">ОТЧЕТ</t>
  </si>
  <si>
    <t xml:space="preserve">Открытый турнир "Навстречу Универсиаде- 2013"</t>
  </si>
  <si>
    <t xml:space="preserve">21-22 мая 2011 года</t>
  </si>
  <si>
    <t xml:space="preserve">г. Казань, Республика Татарстан</t>
  </si>
  <si>
    <t xml:space="preserve">Открытый турнир "Навстречу Универсиаде - 2013"</t>
  </si>
  <si>
    <t xml:space="preserve">г. Казань, 21-22 мая 2011 года</t>
  </si>
  <si>
    <t xml:space="preserve">Расписание соревнований</t>
  </si>
  <si>
    <t xml:space="preserve">Начало игр</t>
  </si>
  <si>
    <t xml:space="preserve">21 мая, суббота</t>
  </si>
  <si>
    <t xml:space="preserve">10-00</t>
  </si>
  <si>
    <t xml:space="preserve">Женский одиночный разряд (до финалов)</t>
  </si>
  <si>
    <t xml:space="preserve">12-00</t>
  </si>
  <si>
    <t xml:space="preserve">Женский парный разряд (до финалов)</t>
  </si>
  <si>
    <t xml:space="preserve">13-00</t>
  </si>
  <si>
    <t xml:space="preserve">Мужской одиночный разряд (до финалов)</t>
  </si>
  <si>
    <t xml:space="preserve">15-00</t>
  </si>
  <si>
    <t xml:space="preserve">Мужской парный разряд (до финалов) </t>
  </si>
  <si>
    <t xml:space="preserve">17-00</t>
  </si>
  <si>
    <t xml:space="preserve">Смешанный парный разряд </t>
  </si>
  <si>
    <t xml:space="preserve">22 мая, воскресенье</t>
  </si>
  <si>
    <t xml:space="preserve">Смешанный парный разряд (до финалов)</t>
  </si>
  <si>
    <t xml:space="preserve">11-00</t>
  </si>
  <si>
    <t xml:space="preserve">Финалы во всех разрядах</t>
  </si>
  <si>
    <t xml:space="preserve">Главный судья</t>
  </si>
  <si>
    <t xml:space="preserve">_________________</t>
  </si>
  <si>
    <t xml:space="preserve">М.М. Полевщиков</t>
  </si>
  <si>
    <t xml:space="preserve">Главный секретарь</t>
  </si>
  <si>
    <t xml:space="preserve">А.В. Закамский</t>
  </si>
  <si>
    <t xml:space="preserve">Открытый турнир "Навстречу Универсиаде - 2013" по бадминтону</t>
  </si>
  <si>
    <t xml:space="preserve">г. Казань, 21-22 мая 2011 г.</t>
  </si>
  <si>
    <t xml:space="preserve">Список участников. Мужчины</t>
  </si>
  <si>
    <t xml:space="preserve">№</t>
  </si>
  <si>
    <t xml:space="preserve">Фамилия, имя</t>
  </si>
  <si>
    <t xml:space="preserve">Год рождения</t>
  </si>
  <si>
    <t xml:space="preserve">Разряд</t>
  </si>
  <si>
    <t xml:space="preserve">Тренер</t>
  </si>
  <si>
    <t xml:space="preserve">Регион</t>
  </si>
  <si>
    <t xml:space="preserve">Город</t>
  </si>
  <si>
    <t xml:space="preserve">1</t>
  </si>
  <si>
    <t xml:space="preserve">Анохин</t>
  </si>
  <si>
    <t xml:space="preserve">Артем</t>
  </si>
  <si>
    <t xml:space="preserve">1994</t>
  </si>
  <si>
    <t xml:space="preserve">Валеев Ф.Г.</t>
  </si>
  <si>
    <t xml:space="preserve">ТТР</t>
  </si>
  <si>
    <t xml:space="preserve">Казань</t>
  </si>
  <si>
    <t xml:space="preserve">2</t>
  </si>
  <si>
    <t xml:space="preserve">Ахметзянов</t>
  </si>
  <si>
    <t xml:space="preserve">Радик</t>
  </si>
  <si>
    <t xml:space="preserve">1990</t>
  </si>
  <si>
    <t xml:space="preserve">Шамгуллин А.З.</t>
  </si>
  <si>
    <t xml:space="preserve">Набережные Челны</t>
  </si>
  <si>
    <t xml:space="preserve">3</t>
  </si>
  <si>
    <t xml:space="preserve">Бикмуллин</t>
  </si>
  <si>
    <t xml:space="preserve">Карим</t>
  </si>
  <si>
    <t xml:space="preserve">1991</t>
  </si>
  <si>
    <t xml:space="preserve">4</t>
  </si>
  <si>
    <t xml:space="preserve">Бутовецкий</t>
  </si>
  <si>
    <t xml:space="preserve">Александр</t>
  </si>
  <si>
    <t xml:space="preserve">КМС</t>
  </si>
  <si>
    <t xml:space="preserve">Карачкова Л.Б.,  Воробьев В.Ю.</t>
  </si>
  <si>
    <t xml:space="preserve">САО</t>
  </si>
  <si>
    <t xml:space="preserve">Самара</t>
  </si>
  <si>
    <t xml:space="preserve">5</t>
  </si>
  <si>
    <t xml:space="preserve">Воробьев </t>
  </si>
  <si>
    <t xml:space="preserve">Вячеслав</t>
  </si>
  <si>
    <t xml:space="preserve">МС</t>
  </si>
  <si>
    <t xml:space="preserve">Карачкова Л.Б.</t>
  </si>
  <si>
    <t xml:space="preserve">6</t>
  </si>
  <si>
    <t xml:space="preserve">Григорий</t>
  </si>
  <si>
    <t xml:space="preserve">Воробьев А.С.</t>
  </si>
  <si>
    <t xml:space="preserve">Беларуссия</t>
  </si>
  <si>
    <t xml:space="preserve">7</t>
  </si>
  <si>
    <t xml:space="preserve">Галимов</t>
  </si>
  <si>
    <t xml:space="preserve">Нияз</t>
  </si>
  <si>
    <t xml:space="preserve">1960</t>
  </si>
  <si>
    <t xml:space="preserve">8</t>
  </si>
  <si>
    <t xml:space="preserve">Гафетдинов</t>
  </si>
  <si>
    <t xml:space="preserve">Рамзиль</t>
  </si>
  <si>
    <t xml:space="preserve">9</t>
  </si>
  <si>
    <t xml:space="preserve">Голдобеев</t>
  </si>
  <si>
    <t xml:space="preserve">Константин</t>
  </si>
  <si>
    <t xml:space="preserve">1975</t>
  </si>
  <si>
    <t xml:space="preserve">10</t>
  </si>
  <si>
    <t xml:space="preserve">Губайдуллин</t>
  </si>
  <si>
    <t xml:space="preserve">Дмитрий</t>
  </si>
  <si>
    <t xml:space="preserve">1986</t>
  </si>
  <si>
    <t xml:space="preserve">11</t>
  </si>
  <si>
    <t xml:space="preserve">Джеджула</t>
  </si>
  <si>
    <t xml:space="preserve">Роман</t>
  </si>
  <si>
    <t xml:space="preserve">1985</t>
  </si>
  <si>
    <t xml:space="preserve">12</t>
  </si>
  <si>
    <t xml:space="preserve">Еремеев</t>
  </si>
  <si>
    <t xml:space="preserve">Михаил</t>
  </si>
  <si>
    <t xml:space="preserve">13</t>
  </si>
  <si>
    <t xml:space="preserve">Ермаков</t>
  </si>
  <si>
    <t xml:space="preserve">Кирилл</t>
  </si>
  <si>
    <t xml:space="preserve">14</t>
  </si>
  <si>
    <t xml:space="preserve">Журавлев</t>
  </si>
  <si>
    <t xml:space="preserve">Вадим</t>
  </si>
  <si>
    <t xml:space="preserve">1993</t>
  </si>
  <si>
    <t xml:space="preserve">15</t>
  </si>
  <si>
    <t xml:space="preserve">Зарембовский</t>
  </si>
  <si>
    <t xml:space="preserve">Киселев А.К.</t>
  </si>
  <si>
    <t xml:space="preserve">НГО</t>
  </si>
  <si>
    <t xml:space="preserve">Нижний Новгород</t>
  </si>
  <si>
    <t xml:space="preserve">16</t>
  </si>
  <si>
    <t xml:space="preserve">Камышенков</t>
  </si>
  <si>
    <t xml:space="preserve">Илья</t>
  </si>
  <si>
    <t xml:space="preserve">1995</t>
  </si>
  <si>
    <t xml:space="preserve">Гуреева Ю.В.</t>
  </si>
  <si>
    <t xml:space="preserve">17</t>
  </si>
  <si>
    <t xml:space="preserve">Капелюшник</t>
  </si>
  <si>
    <t xml:space="preserve">1981</t>
  </si>
  <si>
    <t xml:space="preserve">18</t>
  </si>
  <si>
    <t xml:space="preserve">Каргаев</t>
  </si>
  <si>
    <t xml:space="preserve">Родион</t>
  </si>
  <si>
    <t xml:space="preserve">19</t>
  </si>
  <si>
    <t xml:space="preserve">Кропотов</t>
  </si>
  <si>
    <t xml:space="preserve">1978</t>
  </si>
  <si>
    <t xml:space="preserve">20</t>
  </si>
  <si>
    <t xml:space="preserve">Кузнецов</t>
  </si>
  <si>
    <t xml:space="preserve">Василий</t>
  </si>
  <si>
    <t xml:space="preserve">1989</t>
  </si>
  <si>
    <t xml:space="preserve">МСГ</t>
  </si>
  <si>
    <t xml:space="preserve">Москва</t>
  </si>
  <si>
    <t xml:space="preserve">21</t>
  </si>
  <si>
    <t xml:space="preserve">Мясников</t>
  </si>
  <si>
    <t xml:space="preserve">Владимир</t>
  </si>
  <si>
    <t xml:space="preserve">22</t>
  </si>
  <si>
    <t xml:space="preserve">Тумбарцев</t>
  </si>
  <si>
    <t xml:space="preserve">Устыменко, О.Н.    Полевщиков М.М</t>
  </si>
  <si>
    <t xml:space="preserve">МЭР</t>
  </si>
  <si>
    <t xml:space="preserve">Йошкар-Ола</t>
  </si>
  <si>
    <t xml:space="preserve">23</t>
  </si>
  <si>
    <t xml:space="preserve">Уханов</t>
  </si>
  <si>
    <t xml:space="preserve">1996</t>
  </si>
  <si>
    <t xml:space="preserve">24</t>
  </si>
  <si>
    <t xml:space="preserve">Фомин</t>
  </si>
  <si>
    <t xml:space="preserve">Павел</t>
  </si>
  <si>
    <t xml:space="preserve">25</t>
  </si>
  <si>
    <t xml:space="preserve">Харисов</t>
  </si>
  <si>
    <t xml:space="preserve">Ренат</t>
  </si>
  <si>
    <t xml:space="preserve">1987</t>
  </si>
  <si>
    <t xml:space="preserve">26</t>
  </si>
  <si>
    <t xml:space="preserve">Чуланов</t>
  </si>
  <si>
    <t xml:space="preserve">Сергей</t>
  </si>
  <si>
    <t xml:space="preserve">Иванов А.Е.</t>
  </si>
  <si>
    <t xml:space="preserve">27</t>
  </si>
  <si>
    <t xml:space="preserve">Ярославцев</t>
  </si>
  <si>
    <t xml:space="preserve">Степан</t>
  </si>
  <si>
    <t xml:space="preserve">28</t>
  </si>
  <si>
    <t xml:space="preserve">Яшуркин</t>
  </si>
  <si>
    <t xml:space="preserve">1997</t>
  </si>
  <si>
    <t xml:space="preserve">Открытый турнир "Навстечу Универсиаде - 2013" </t>
  </si>
  <si>
    <t xml:space="preserve">Список участников. Женщины</t>
  </si>
  <si>
    <t xml:space="preserve">Фамилия, Имя</t>
  </si>
  <si>
    <t xml:space="preserve">Алимова</t>
  </si>
  <si>
    <t xml:space="preserve">Чулпан</t>
  </si>
  <si>
    <t xml:space="preserve">Воробьева </t>
  </si>
  <si>
    <t xml:space="preserve">Виктория</t>
  </si>
  <si>
    <t xml:space="preserve">Воробьев А. С.</t>
  </si>
  <si>
    <t xml:space="preserve">Инна</t>
  </si>
  <si>
    <t xml:space="preserve">Вырвич</t>
  </si>
  <si>
    <t xml:space="preserve">Кристина</t>
  </si>
  <si>
    <t xml:space="preserve">Мастерова Т.П.</t>
  </si>
  <si>
    <t xml:space="preserve">ЧВР</t>
  </si>
  <si>
    <t xml:space="preserve">Новочебоксарск</t>
  </si>
  <si>
    <t xml:space="preserve">Вышкина</t>
  </si>
  <si>
    <t xml:space="preserve">Елизовета</t>
  </si>
  <si>
    <t xml:space="preserve">Карачкова Л.Б., Карачков А.Н.</t>
  </si>
  <si>
    <t xml:space="preserve">Горохова</t>
  </si>
  <si>
    <t xml:space="preserve">Надежда</t>
  </si>
  <si>
    <t xml:space="preserve">Дарья</t>
  </si>
  <si>
    <t xml:space="preserve">Добрынина</t>
  </si>
  <si>
    <t xml:space="preserve">Анастасия</t>
  </si>
  <si>
    <t xml:space="preserve">Исмагилова</t>
  </si>
  <si>
    <t xml:space="preserve">Алсу</t>
  </si>
  <si>
    <t xml:space="preserve">Кирилова</t>
  </si>
  <si>
    <t xml:space="preserve">Юлия</t>
  </si>
  <si>
    <t xml:space="preserve">Комендровская</t>
  </si>
  <si>
    <t xml:space="preserve">Елена</t>
  </si>
  <si>
    <t xml:space="preserve">Пономарев А.М.</t>
  </si>
  <si>
    <t xml:space="preserve">ПРК</t>
  </si>
  <si>
    <t xml:space="preserve">Пермь</t>
  </si>
  <si>
    <t xml:space="preserve">Кулешова</t>
  </si>
  <si>
    <t xml:space="preserve">Карачкова Л.Б,              Кулешов И.В.</t>
  </si>
  <si>
    <t xml:space="preserve">Курочкина</t>
  </si>
  <si>
    <t xml:space="preserve">Варвара</t>
  </si>
  <si>
    <t xml:space="preserve">Махмутова</t>
  </si>
  <si>
    <t xml:space="preserve">Алина</t>
  </si>
  <si>
    <t xml:space="preserve">Мининбаева</t>
  </si>
  <si>
    <t xml:space="preserve">Алиса</t>
  </si>
  <si>
    <t xml:space="preserve">Моисеева</t>
  </si>
  <si>
    <t xml:space="preserve">Полина</t>
  </si>
  <si>
    <t xml:space="preserve">Мохнатова</t>
  </si>
  <si>
    <t xml:space="preserve">Татьяна</t>
  </si>
  <si>
    <t xml:space="preserve">Салахутдинова</t>
  </si>
  <si>
    <t xml:space="preserve">Алия</t>
  </si>
  <si>
    <t xml:space="preserve">Трофимова</t>
  </si>
  <si>
    <t xml:space="preserve">Ольга</t>
  </si>
  <si>
    <t xml:space="preserve">Трошина</t>
  </si>
  <si>
    <t xml:space="preserve">Наталья</t>
  </si>
  <si>
    <t xml:space="preserve">Федякина</t>
  </si>
  <si>
    <t xml:space="preserve">Карачкова Л.Б</t>
  </si>
  <si>
    <t xml:space="preserve">Червякова</t>
  </si>
  <si>
    <t xml:space="preserve">Червякова С.Ю.</t>
  </si>
  <si>
    <t xml:space="preserve">21-22 мая 2011</t>
  </si>
  <si>
    <t xml:space="preserve">г. Казань</t>
  </si>
  <si>
    <t xml:space="preserve">Лист 1.</t>
  </si>
  <si>
    <t xml:space="preserve">мужской одиночный разряд</t>
  </si>
  <si>
    <t xml:space="preserve">bye 1</t>
  </si>
  <si>
    <t xml:space="preserve">17:16</t>
  </si>
  <si>
    <t xml:space="preserve">13;-20;13</t>
  </si>
  <si>
    <t xml:space="preserve">13;15</t>
  </si>
  <si>
    <t xml:space="preserve">1;1</t>
  </si>
  <si>
    <t xml:space="preserve">Воробьев Г.</t>
  </si>
  <si>
    <t xml:space="preserve">10;15</t>
  </si>
  <si>
    <t xml:space="preserve">14;15</t>
  </si>
  <si>
    <t xml:space="preserve">Воробьев В.</t>
  </si>
  <si>
    <t xml:space="preserve">-9;8;13</t>
  </si>
  <si>
    <t xml:space="preserve">bye 2</t>
  </si>
  <si>
    <t xml:space="preserve">18;12</t>
  </si>
  <si>
    <t xml:space="preserve">5;8</t>
  </si>
  <si>
    <t xml:space="preserve">Капелюшкин</t>
  </si>
  <si>
    <t xml:space="preserve">19;-12;17</t>
  </si>
  <si>
    <t xml:space="preserve">w;o</t>
  </si>
  <si>
    <t xml:space="preserve">4;10</t>
  </si>
  <si>
    <t xml:space="preserve">1 место</t>
  </si>
  <si>
    <t xml:space="preserve">bye 3</t>
  </si>
  <si>
    <t xml:space="preserve">bye 4</t>
  </si>
  <si>
    <t xml:space="preserve">8;-19;15</t>
  </si>
  <si>
    <t xml:space="preserve">10;13</t>
  </si>
  <si>
    <t xml:space="preserve">14;19</t>
  </si>
  <si>
    <t xml:space="preserve">-13;21;23</t>
  </si>
  <si>
    <t xml:space="preserve">13;-11;21</t>
  </si>
  <si>
    <t xml:space="preserve">bye 5</t>
  </si>
  <si>
    <t xml:space="preserve">19;-16;18</t>
  </si>
  <si>
    <t xml:space="preserve">bye 6</t>
  </si>
  <si>
    <t xml:space="preserve">2 место</t>
  </si>
  <si>
    <t xml:space="preserve">13;6</t>
  </si>
  <si>
    <t xml:space="preserve">19;16</t>
  </si>
  <si>
    <t xml:space="preserve">18;18</t>
  </si>
  <si>
    <t xml:space="preserve">Яшуткин</t>
  </si>
  <si>
    <t xml:space="preserve">bye 7</t>
  </si>
  <si>
    <t xml:space="preserve">Открытый турнир "Навстречу Универсиаде - 2013" </t>
  </si>
  <si>
    <t xml:space="preserve">Лист 2.</t>
  </si>
  <si>
    <t xml:space="preserve">3 место</t>
  </si>
  <si>
    <t xml:space="preserve">Воробьев В</t>
  </si>
  <si>
    <t xml:space="preserve">12;7</t>
  </si>
  <si>
    <t xml:space="preserve">4 место</t>
  </si>
  <si>
    <t xml:space="preserve">5 место</t>
  </si>
  <si>
    <t xml:space="preserve">18;10</t>
  </si>
  <si>
    <t xml:space="preserve">14;-10;16</t>
  </si>
  <si>
    <t xml:space="preserve">6 место</t>
  </si>
  <si>
    <t xml:space="preserve">9;12</t>
  </si>
  <si>
    <t xml:space="preserve">17;11</t>
  </si>
  <si>
    <t xml:space="preserve">-17;14;16</t>
  </si>
  <si>
    <t xml:space="preserve">9 место</t>
  </si>
  <si>
    <t xml:space="preserve">11;8</t>
  </si>
  <si>
    <t xml:space="preserve">18;17</t>
  </si>
  <si>
    <t xml:space="preserve">19;-18;7</t>
  </si>
  <si>
    <t xml:space="preserve">10 место</t>
  </si>
  <si>
    <t xml:space="preserve">-17;22;19</t>
  </si>
  <si>
    <t xml:space="preserve">-18;20;16</t>
  </si>
  <si>
    <t xml:space="preserve">10;14</t>
  </si>
  <si>
    <t xml:space="preserve">17 место</t>
  </si>
  <si>
    <t xml:space="preserve">22;10</t>
  </si>
  <si>
    <t xml:space="preserve">18 место</t>
  </si>
  <si>
    <t xml:space="preserve">Ахметзямов</t>
  </si>
  <si>
    <t xml:space="preserve">13;11</t>
  </si>
  <si>
    <t xml:space="preserve">_____________</t>
  </si>
  <si>
    <t xml:space="preserve">21-22 мая</t>
  </si>
  <si>
    <t xml:space="preserve">женский одиночный разряд</t>
  </si>
  <si>
    <t xml:space="preserve">Комендровска</t>
  </si>
  <si>
    <t xml:space="preserve">2;2</t>
  </si>
  <si>
    <t xml:space="preserve">16;7</t>
  </si>
  <si>
    <t xml:space="preserve">8;16</t>
  </si>
  <si>
    <t xml:space="preserve">15;18</t>
  </si>
  <si>
    <t xml:space="preserve">6;11</t>
  </si>
  <si>
    <t xml:space="preserve">Воробьева</t>
  </si>
  <si>
    <t xml:space="preserve">Воробьева В.</t>
  </si>
  <si>
    <t xml:space="preserve">10;8</t>
  </si>
  <si>
    <t xml:space="preserve">0;5</t>
  </si>
  <si>
    <t xml:space="preserve">-10;18;18</t>
  </si>
  <si>
    <t xml:space="preserve">Кириллова</t>
  </si>
  <si>
    <t xml:space="preserve">4;3</t>
  </si>
  <si>
    <t xml:space="preserve">6;7</t>
  </si>
  <si>
    <t xml:space="preserve">8;5</t>
  </si>
  <si>
    <t xml:space="preserve">6;3</t>
  </si>
  <si>
    <t xml:space="preserve">7;19</t>
  </si>
  <si>
    <t xml:space="preserve">18;14</t>
  </si>
  <si>
    <t xml:space="preserve">-19;21;21</t>
  </si>
  <si>
    <t xml:space="preserve">8;4</t>
  </si>
  <si>
    <t xml:space="preserve">4;7</t>
  </si>
  <si>
    <t xml:space="preserve">12;8</t>
  </si>
  <si>
    <t xml:space="preserve">7;8</t>
  </si>
  <si>
    <t xml:space="preserve">21;10</t>
  </si>
  <si>
    <t xml:space="preserve">0;4</t>
  </si>
  <si>
    <t xml:space="preserve">7;15</t>
  </si>
  <si>
    <t xml:space="preserve">квал 1</t>
  </si>
  <si>
    <t xml:space="preserve">6;13</t>
  </si>
  <si>
    <t xml:space="preserve">квал 2</t>
  </si>
  <si>
    <t xml:space="preserve">9;5</t>
  </si>
  <si>
    <t xml:space="preserve">квал 3</t>
  </si>
  <si>
    <t xml:space="preserve">19;-28;15</t>
  </si>
  <si>
    <t xml:space="preserve">___________________</t>
  </si>
  <si>
    <t xml:space="preserve">Открытый турнир "Навстречу Универсиаде 2013" </t>
  </si>
  <si>
    <t xml:space="preserve">мужской парный разряд</t>
  </si>
  <si>
    <t xml:space="preserve">Кузнецов-Ярославцев</t>
  </si>
  <si>
    <t xml:space="preserve">Галимов-Кропотов</t>
  </si>
  <si>
    <t xml:space="preserve">12;10</t>
  </si>
  <si>
    <t xml:space="preserve">Журавлев-Уханов</t>
  </si>
  <si>
    <t xml:space="preserve">10;-17;10</t>
  </si>
  <si>
    <t xml:space="preserve">Камышенков-Каргаев</t>
  </si>
  <si>
    <t xml:space="preserve">9;18</t>
  </si>
  <si>
    <t xml:space="preserve">Гафетдинов-Еремеев</t>
  </si>
  <si>
    <t xml:space="preserve">19;17</t>
  </si>
  <si>
    <t xml:space="preserve">Воробьев Г-Фомин</t>
  </si>
  <si>
    <t xml:space="preserve">Воробьев Г.-Фомин</t>
  </si>
  <si>
    <t xml:space="preserve">20;-14;20</t>
  </si>
  <si>
    <t xml:space="preserve">Зарембовский-Чуланов</t>
  </si>
  <si>
    <t xml:space="preserve">20;14</t>
  </si>
  <si>
    <t xml:space="preserve">Бутовецкий-Тумбарцев</t>
  </si>
  <si>
    <t xml:space="preserve">Губайдуллин-Харисов</t>
  </si>
  <si>
    <t xml:space="preserve">8;7</t>
  </si>
  <si>
    <t xml:space="preserve">Воробьев В.-Мясников</t>
  </si>
  <si>
    <t xml:space="preserve">Анохин-Ермаков</t>
  </si>
  <si>
    <t xml:space="preserve">11;17</t>
  </si>
  <si>
    <t xml:space="preserve">Голдобеев-Джеджула</t>
  </si>
  <si>
    <t xml:space="preserve">16;17</t>
  </si>
  <si>
    <t xml:space="preserve">Воробьев В-Мясников</t>
  </si>
  <si>
    <t xml:space="preserve">-19;20;12</t>
  </si>
  <si>
    <t xml:space="preserve">женский парный разряд</t>
  </si>
  <si>
    <t xml:space="preserve">Комендровская-Червякова</t>
  </si>
  <si>
    <t xml:space="preserve">Кириллова-Мохнатова</t>
  </si>
  <si>
    <t xml:space="preserve">5;2</t>
  </si>
  <si>
    <t xml:space="preserve">Вышкина-Кулешова</t>
  </si>
  <si>
    <t xml:space="preserve">6;6</t>
  </si>
  <si>
    <t xml:space="preserve">Вырвич-Джеджула</t>
  </si>
  <si>
    <t xml:space="preserve">-16;19;10</t>
  </si>
  <si>
    <t xml:space="preserve">Воробьева В.-Воробьева И.</t>
  </si>
  <si>
    <t xml:space="preserve">14;18</t>
  </si>
  <si>
    <t xml:space="preserve">Горохова-Махмутова</t>
  </si>
  <si>
    <t xml:space="preserve">6;4</t>
  </si>
  <si>
    <t xml:space="preserve">Воробьева В.-Воробьева И</t>
  </si>
  <si>
    <t xml:space="preserve">Добрынина-Федякина</t>
  </si>
  <si>
    <t xml:space="preserve">10;-16;9</t>
  </si>
  <si>
    <t xml:space="preserve">Салахутдинова-Трошина</t>
  </si>
  <si>
    <t xml:space="preserve">Воробьева В..- Воробьева И.</t>
  </si>
  <si>
    <t xml:space="preserve">19;11</t>
  </si>
  <si>
    <t xml:space="preserve">Мининбаева-Моисеева</t>
  </si>
  <si>
    <t xml:space="preserve">квал 1.</t>
  </si>
  <si>
    <t xml:space="preserve">9;16</t>
  </si>
  <si>
    <t xml:space="preserve">квал 2.</t>
  </si>
  <si>
    <t xml:space="preserve">Алимова-Курочкина</t>
  </si>
  <si>
    <t xml:space="preserve">Главный судья __________________ </t>
  </si>
  <si>
    <t xml:space="preserve">Главный секретарь _______________</t>
  </si>
  <si>
    <t xml:space="preserve">смешанный парный разряд</t>
  </si>
  <si>
    <t xml:space="preserve">Кузнецов-Червякова</t>
  </si>
  <si>
    <t xml:space="preserve">Харисов-Махмутова</t>
  </si>
  <si>
    <t xml:space="preserve">Бутовецкий-Федякина</t>
  </si>
  <si>
    <t xml:space="preserve">Бутовецкий-Федякин</t>
  </si>
  <si>
    <t xml:space="preserve">Фомин-Мохнатова</t>
  </si>
  <si>
    <t xml:space="preserve">2;10</t>
  </si>
  <si>
    <t xml:space="preserve">Воробьев В.-Добрынина</t>
  </si>
  <si>
    <t xml:space="preserve">10;11</t>
  </si>
  <si>
    <t xml:space="preserve">Голдобеев-Трофимова</t>
  </si>
  <si>
    <t xml:space="preserve">15;16</t>
  </si>
  <si>
    <t xml:space="preserve">Чуланов-Вышкина</t>
  </si>
  <si>
    <t xml:space="preserve">18;19</t>
  </si>
  <si>
    <t xml:space="preserve">Губайдуллин-Горохова</t>
  </si>
  <si>
    <t xml:space="preserve">4;5</t>
  </si>
  <si>
    <t xml:space="preserve">Ярославцев-Комендровская</t>
  </si>
  <si>
    <t xml:space="preserve">17;17</t>
  </si>
  <si>
    <t xml:space="preserve">Гафетдинов-Трошина</t>
  </si>
  <si>
    <t xml:space="preserve">10;10</t>
  </si>
  <si>
    <t xml:space="preserve">Камышенков-Вырвич</t>
  </si>
  <si>
    <t xml:space="preserve">13;10</t>
  </si>
  <si>
    <t xml:space="preserve">Анохин-Джеджула Д</t>
  </si>
  <si>
    <t xml:space="preserve">11;14</t>
  </si>
  <si>
    <t xml:space="preserve">Мясников-Кулешова</t>
  </si>
  <si>
    <t xml:space="preserve">-16;6;8</t>
  </si>
  <si>
    <t xml:space="preserve">Еремеев-Салахутдинова</t>
  </si>
  <si>
    <t xml:space="preserve">Воробьев Г-Воробьева</t>
  </si>
  <si>
    <t xml:space="preserve">21;-17;15</t>
  </si>
  <si>
    <t xml:space="preserve">Воробьев Г.-Воробьева</t>
  </si>
  <si>
    <t xml:space="preserve">Ахметзянов-Исмаги лова</t>
  </si>
  <si>
    <t xml:space="preserve">8;8</t>
  </si>
  <si>
    <t xml:space="preserve">18;20</t>
  </si>
  <si>
    <t xml:space="preserve">квал. 1</t>
  </si>
  <si>
    <t xml:space="preserve">Джеджула Р-Моисеева</t>
  </si>
  <si>
    <t xml:space="preserve">-14;14;16</t>
  </si>
  <si>
    <t xml:space="preserve">Главный судья </t>
  </si>
  <si>
    <t xml:space="preserve">Главный секретарь </t>
  </si>
  <si>
    <t xml:space="preserve">Открытый турнир "Навстречу Универсиаде 2013"</t>
  </si>
  <si>
    <t xml:space="preserve">г. Казань, 21-22 мая 2011</t>
  </si>
  <si>
    <t xml:space="preserve">Список участников в порядке занятых мест</t>
  </si>
  <si>
    <t xml:space="preserve">MS</t>
  </si>
  <si>
    <t xml:space="preserve">Место</t>
  </si>
  <si>
    <t xml:space="preserve">Участник</t>
  </si>
  <si>
    <t xml:space="preserve">Ярославцев Степан</t>
  </si>
  <si>
    <t xml:space="preserve">Кузнецов Василий</t>
  </si>
  <si>
    <t xml:space="preserve">Чуланов Сергей</t>
  </si>
  <si>
    <t xml:space="preserve">Воробьев Вячеслав</t>
  </si>
  <si>
    <t xml:space="preserve">Фомин Павел</t>
  </si>
  <si>
    <t xml:space="preserve">Бутовецкий Александр</t>
  </si>
  <si>
    <t xml:space="preserve">7-8</t>
  </si>
  <si>
    <t xml:space="preserve">Воробьев Григорий</t>
  </si>
  <si>
    <t xml:space="preserve">Ермаков Кирилл</t>
  </si>
  <si>
    <t xml:space="preserve">Камышенков Илья</t>
  </si>
  <si>
    <t xml:space="preserve">Анохин Артем</t>
  </si>
  <si>
    <t xml:space="preserve">11-16</t>
  </si>
  <si>
    <t xml:space="preserve">Гафетдинов Рамзиль</t>
  </si>
  <si>
    <t xml:space="preserve">Голдобеев Константин</t>
  </si>
  <si>
    <t xml:space="preserve">Джеджула Роман</t>
  </si>
  <si>
    <t xml:space="preserve">Каргаев Родион</t>
  </si>
  <si>
    <t xml:space="preserve">Мясников Владимир</t>
  </si>
  <si>
    <t xml:space="preserve">Уханов Вадим</t>
  </si>
  <si>
    <t xml:space="preserve">Тумбарцев Александр</t>
  </si>
  <si>
    <t xml:space="preserve">Харисов Ренат</t>
  </si>
  <si>
    <t xml:space="preserve">19-25</t>
  </si>
  <si>
    <t xml:space="preserve">Ахметзянов Радик</t>
  </si>
  <si>
    <t xml:space="preserve">Бикмуллин Карим</t>
  </si>
  <si>
    <t xml:space="preserve">Еремеев Михаил</t>
  </si>
  <si>
    <t xml:space="preserve">Журавлев Вадим</t>
  </si>
  <si>
    <t xml:space="preserve">Капелюшник Михаил</t>
  </si>
  <si>
    <t xml:space="preserve">Яшуткин Павел</t>
  </si>
  <si>
    <t xml:space="preserve">WS</t>
  </si>
  <si>
    <t xml:space="preserve">Участник </t>
  </si>
  <si>
    <t xml:space="preserve">Червякова Анастасия</t>
  </si>
  <si>
    <t xml:space="preserve">Комендровская Елена</t>
  </si>
  <si>
    <t xml:space="preserve">Воробьева Виктория</t>
  </si>
  <si>
    <t xml:space="preserve">Кулешова Анастасия</t>
  </si>
  <si>
    <t xml:space="preserve">Вырвич Кристина</t>
  </si>
  <si>
    <t xml:space="preserve">Джеджула Дарья</t>
  </si>
  <si>
    <t xml:space="preserve">Салахутдинова Алия</t>
  </si>
  <si>
    <t xml:space="preserve">Трофимова Ольга</t>
  </si>
  <si>
    <t xml:space="preserve">Добрынина Анастасия</t>
  </si>
  <si>
    <t xml:space="preserve">Вышкина Елизовета</t>
  </si>
  <si>
    <t xml:space="preserve">Алимова Чулпан</t>
  </si>
  <si>
    <t xml:space="preserve">Горохова Надежда</t>
  </si>
  <si>
    <t xml:space="preserve">Кириллова Юлия</t>
  </si>
  <si>
    <t xml:space="preserve">Мохнатова Татьяна</t>
  </si>
  <si>
    <t xml:space="preserve">Трошина Наталья</t>
  </si>
  <si>
    <t xml:space="preserve">Федякина Ольга</t>
  </si>
  <si>
    <t xml:space="preserve">17-19</t>
  </si>
  <si>
    <t xml:space="preserve">Курочкина Варвара</t>
  </si>
  <si>
    <t xml:space="preserve">Махмутова Алина</t>
  </si>
  <si>
    <t xml:space="preserve">Моисеева Татьяна</t>
  </si>
  <si>
    <t xml:space="preserve">Главный судья       _______________________</t>
  </si>
  <si>
    <t xml:space="preserve">Главный секретарь  _______________________</t>
  </si>
  <si>
    <t xml:space="preserve">MD</t>
  </si>
  <si>
    <t xml:space="preserve">Кузнецов Василий - Ярославцев Степан</t>
  </si>
  <si>
    <t xml:space="preserve">Воробьев Вячеслав - Мясников Владимир</t>
  </si>
  <si>
    <t xml:space="preserve">Зарембовский Михаил - Чуланов Сергей</t>
  </si>
  <si>
    <t xml:space="preserve">Воробьев Григорий-Фомин Павел</t>
  </si>
  <si>
    <t xml:space="preserve">5-8</t>
  </si>
  <si>
    <t xml:space="preserve">Галимов Нияз-Кропотов Александр</t>
  </si>
  <si>
    <t xml:space="preserve">Камышенков Илья - Каргаев Родион</t>
  </si>
  <si>
    <t xml:space="preserve">Бутовецкий Александр - Тумбарцев Александр</t>
  </si>
  <si>
    <t xml:space="preserve">Анохин Артем - Ермаков Кирилл</t>
  </si>
  <si>
    <t xml:space="preserve">9-12</t>
  </si>
  <si>
    <t xml:space="preserve">Журавлев Вадим - Уханов Вадим</t>
  </si>
  <si>
    <t xml:space="preserve">Гафетдинов Рамзиль - Еремеев Михаил</t>
  </si>
  <si>
    <t xml:space="preserve">Губайдуллин - Харисов Ренат</t>
  </si>
  <si>
    <t xml:space="preserve">Голдобеев Константин - Джеджула Роман</t>
  </si>
  <si>
    <t xml:space="preserve">WD</t>
  </si>
  <si>
    <t xml:space="preserve">Комендровская Елена - Червякова Анастасия</t>
  </si>
  <si>
    <t xml:space="preserve">Воробьева Виктория - Воробьева Инна</t>
  </si>
  <si>
    <t xml:space="preserve">Добрынина Анастасия - Федякина Ольга</t>
  </si>
  <si>
    <t xml:space="preserve">Вырвич Крисина - Джеджула Дарья</t>
  </si>
  <si>
    <t xml:space="preserve">Кириллова Юлия - Мохнатова Татьяна</t>
  </si>
  <si>
    <t xml:space="preserve">Вышкина Елизовета - Кулешова Анастасия</t>
  </si>
  <si>
    <t xml:space="preserve">Горохова Надежда - Махмутова Алина</t>
  </si>
  <si>
    <t xml:space="preserve">Салахутдинова Алия - Трошина Наталья</t>
  </si>
  <si>
    <t xml:space="preserve">9-10</t>
  </si>
  <si>
    <t xml:space="preserve">Алимова Чулпан - Курочкина Варвара</t>
  </si>
  <si>
    <t xml:space="preserve">Мининбаева Алиса - Моисеева Полина</t>
  </si>
  <si>
    <t xml:space="preserve">XD</t>
  </si>
  <si>
    <t xml:space="preserve">Кузнецов Василий - Червякова Анастасия</t>
  </si>
  <si>
    <t xml:space="preserve">Ярославцев Степан - Комендровская Елена</t>
  </si>
  <si>
    <t xml:space="preserve">Воробьев Вячеслав - Добрынина Анастасия</t>
  </si>
  <si>
    <t xml:space="preserve">Мясников Владимир - Кулешова Анастасия</t>
  </si>
  <si>
    <t xml:space="preserve">Бутовецкий Александр - Федякина Ольга</t>
  </si>
  <si>
    <t xml:space="preserve">Чуланов Сергей - Вышкина Елизовета</t>
  </si>
  <si>
    <t xml:space="preserve">Камышенков Илья- Вырвич Кристина</t>
  </si>
  <si>
    <t xml:space="preserve">Воробьев Григорий - Воробьева Виктория</t>
  </si>
  <si>
    <t xml:space="preserve">9-16</t>
  </si>
  <si>
    <t xml:space="preserve">Харисов Ренат - Махмутова Алина</t>
  </si>
  <si>
    <t xml:space="preserve">Фомин Павел - Мохнатова Татьяна</t>
  </si>
  <si>
    <t xml:space="preserve">Голдобеев Константин - Трофимова Ольга</t>
  </si>
  <si>
    <t xml:space="preserve">Губайдуллин  - Горохова Надежда</t>
  </si>
  <si>
    <t xml:space="preserve">Гафетдинов Рамзиль -Трошина Наталья</t>
  </si>
  <si>
    <t xml:space="preserve">Анохин Артем - Джеджула Дарья</t>
  </si>
  <si>
    <t xml:space="preserve">Еремеев Михаил - Салахутдинова Алия</t>
  </si>
  <si>
    <t xml:space="preserve">Ахметзянов Радик - Исмагилова Алсу</t>
  </si>
  <si>
    <t xml:space="preserve">Джеджула Роман - Моисеева По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10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20"/>
      <name val="Georgia"/>
      <family val="1"/>
      <charset val="204"/>
    </font>
    <font>
      <i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9"/>
      <name val="Arial Narrow"/>
      <family val="2"/>
      <charset val="204"/>
    </font>
    <font>
      <sz val="8"/>
      <name val="Times New Roman Cyr"/>
      <family val="1"/>
      <charset val="204"/>
    </font>
    <font>
      <b val="true"/>
      <u val="singl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5"/>
      <name val="Arial Narrow"/>
      <family val="2"/>
      <charset val="204"/>
    </font>
    <font>
      <i val="true"/>
      <sz val="9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i val="true"/>
      <sz val="5"/>
      <name val="Arial Narrow"/>
      <family val="2"/>
      <charset val="204"/>
    </font>
    <font>
      <b val="true"/>
      <sz val="10"/>
      <name val="Times New Roman CYR"/>
      <family val="0"/>
      <charset val="204"/>
    </font>
    <font>
      <b val="true"/>
      <sz val="5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i val="true"/>
      <sz val="5"/>
      <name val="Times New Roman Cyr"/>
      <family val="1"/>
      <charset val="204"/>
    </font>
    <font>
      <sz val="8"/>
      <name val="Times New Roman CYR"/>
      <family val="0"/>
      <charset val="204"/>
    </font>
    <font>
      <sz val="5"/>
      <name val="Arial Narrow"/>
      <family val="2"/>
      <charset val="204"/>
    </font>
    <font>
      <sz val="5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 "/>
      <family val="0"/>
      <charset val="204"/>
    </font>
    <font>
      <sz val="5"/>
      <name val="Times New Roman"/>
      <family val="0"/>
      <charset val="204"/>
    </font>
    <font>
      <b val="true"/>
      <u val="single"/>
      <sz val="8"/>
      <name val="Times New Roman Cyr"/>
      <family val="1"/>
      <charset val="204"/>
    </font>
    <font>
      <sz val="10"/>
      <name val="Times New Roman"/>
      <family val="1"/>
      <charset val="204"/>
    </font>
    <font>
      <sz val="6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6"/>
      <name val="Times New Roman"/>
      <family val="0"/>
      <charset val="204"/>
    </font>
    <font>
      <b val="true"/>
      <sz val="10"/>
      <name val="Times New Roman 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Georgia"/>
      <family val="1"/>
      <charset val="204"/>
    </font>
    <font>
      <sz val="5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i val="true"/>
      <sz val="6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i val="true"/>
      <sz val="5"/>
      <name val="Times New Roman CYR"/>
      <family val="0"/>
      <charset val="204"/>
    </font>
    <font>
      <b val="true"/>
      <i val="true"/>
      <sz val="8"/>
      <name val="Times New Roman CYR"/>
      <family val="0"/>
      <charset val="204"/>
    </font>
    <font>
      <b val="true"/>
      <sz val="16"/>
      <name val="Georgia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5"/>
      <name val="Times New Roman"/>
      <family val="1"/>
      <charset val="204"/>
    </font>
    <font>
      <sz val="9"/>
      <name val="Times New Roman "/>
      <family val="0"/>
      <charset val="204"/>
    </font>
    <font>
      <sz val="7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Times New Roman "/>
      <family val="0"/>
      <charset val="204"/>
    </font>
    <font>
      <b val="true"/>
      <i val="true"/>
      <sz val="10"/>
      <name val="Times New Roman "/>
      <family val="0"/>
      <charset val="204"/>
    </font>
    <font>
      <b val="true"/>
      <i val="true"/>
      <sz val="12"/>
      <name val="Georgia"/>
      <family val="1"/>
      <charset val="204"/>
    </font>
    <font>
      <b val="true"/>
      <sz val="14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i val="true"/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9"/>
      <name val="Times New Roman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2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1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2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9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9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2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9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9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9" fillId="0" borderId="2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9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9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2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2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MD-навстречу универсиаде 2013- 11" xfId="55"/>
    <cellStyle name="Обычный_WD навстречу универсиаде 2013- 11" xfId="56"/>
    <cellStyle name="Обычный_XD-навстречу универсиаде 2013- 11" xfId="57"/>
    <cellStyle name="Обычный_Читные протоколы (сетки)" xfId="58"/>
    <cellStyle name="Обычный_заготовка на 32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27</xdr:row>
      <xdr:rowOff>105120</xdr:rowOff>
    </xdr:from>
    <xdr:to>
      <xdr:col>8</xdr:col>
      <xdr:colOff>111600</xdr:colOff>
      <xdr:row>38</xdr:row>
      <xdr:rowOff>152280</xdr:rowOff>
    </xdr:to>
    <xdr:pic>
      <xdr:nvPicPr>
        <xdr:cNvPr id="0" name="Picture 1" descr="НФБР"/>
        <xdr:cNvPicPr/>
      </xdr:nvPicPr>
      <xdr:blipFill>
        <a:blip r:embed="rId1">
          <a:lum contrast="-24000"/>
        </a:blip>
        <a:stretch/>
      </xdr:blipFill>
      <xdr:spPr>
        <a:xfrm>
          <a:off x="1126440" y="4822560"/>
          <a:ext cx="397368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</xdr:colOff>
      <xdr:row>7</xdr:row>
      <xdr:rowOff>95760</xdr:rowOff>
    </xdr:from>
    <xdr:to>
      <xdr:col>5</xdr:col>
      <xdr:colOff>473040</xdr:colOff>
      <xdr:row>16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41920" y="1305360"/>
          <a:ext cx="1549080" cy="140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5;&#1080;&#1081;%20&#1089;&#1090;&#1086;&#1083;/&#1073;&#1072;&#1076;&#1084;&#1080;&#1085;&#1090;&#1086;&#1085;%20&#1089;&#1086;&#1088;&#1077;&#1074;&#1085;&#1086;&#1074;&#1072;&#1085;&#1080;&#1103;/&#1082;&#1072;&#1079;&#1072;&#1085;&#1100;/12333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kumente%20und%20Einstellungen/FINK/Lokale%20Einstellungen/Temporary%20Internet%20Files/OLK28/Final%20Entires/G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5;&#1080;&#1081;%20&#1089;&#1090;&#1086;&#1083;/&#1073;&#1072;&#1076;&#1084;&#1080;&#1085;&#1090;&#1086;&#1085;%20&#1089;&#1086;&#1088;&#1077;&#1074;&#1085;&#1086;&#1074;&#1072;&#1085;&#1080;&#1103;/&#1082;&#1072;&#1079;&#1072;&#1085;&#1100;/&#1089;&#1077;&#1090;&#1082;&#1080;/1233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юноши"/>
      <sheetName val="девушки"/>
      <sheetName val="сетка 64(олимпийка)"/>
      <sheetName val="сетка 32(олимпийка)"/>
      <sheetName val="сетка 16(олимпийка)"/>
      <sheetName val="Сетка 8(олимпийк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юноши"/>
      <sheetName val="девушки"/>
      <sheetName val="сетка 64(олимпийка)"/>
      <sheetName val="сетка 32(олимпийка)"/>
      <sheetName val="сетка 16(олимпийка)"/>
      <sheetName val="Сетка 8(олимпийк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48" activeCellId="0" sqref="L48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21" customFormat="false" ht="20.2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  <c r="I21" s="3"/>
    </row>
    <row r="22" customFormat="false" ht="18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7.45" hidden="false" customHeight="true" outlineLevel="0" collapsed="false">
      <c r="A23" s="5" t="s">
        <v>3</v>
      </c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51" customFormat="false" ht="15.75" hidden="false" customHeight="false" outlineLevel="0" collapsed="false">
      <c r="A51" s="2" t="s">
        <v>4</v>
      </c>
      <c r="B51" s="2"/>
      <c r="C51" s="2"/>
      <c r="D51" s="2"/>
      <c r="E51" s="2"/>
      <c r="F51" s="2"/>
      <c r="G51" s="2"/>
      <c r="H51" s="2"/>
      <c r="I51" s="2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5.75" hidden="false" customHeight="false" outlineLevel="0" collapsed="false">
      <c r="A53" s="2" t="s">
        <v>5</v>
      </c>
      <c r="B53" s="2"/>
      <c r="C53" s="2"/>
      <c r="D53" s="2"/>
      <c r="E53" s="2"/>
      <c r="F53" s="2"/>
      <c r="G53" s="2"/>
      <c r="H53" s="2"/>
      <c r="I53" s="2"/>
    </row>
  </sheetData>
  <mergeCells count="8">
    <mergeCell ref="A1:I1"/>
    <mergeCell ref="A2:I2"/>
    <mergeCell ref="A21:I21"/>
    <mergeCell ref="A22:I22"/>
    <mergeCell ref="A23:I25"/>
    <mergeCell ref="A26:I26"/>
    <mergeCell ref="A51:I51"/>
    <mergeCell ref="A53:I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5" activeCellId="0" sqref="I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484" width="8.7"/>
    <col collapsed="false" customWidth="true" hidden="false" outlineLevel="0" max="2" min="2" style="484" width="20.28"/>
    <col collapsed="false" customWidth="true" hidden="false" outlineLevel="0" max="3" min="3" style="484" width="17.14"/>
    <col collapsed="false" customWidth="true" hidden="false" outlineLevel="0" max="4" min="4" style="484" width="2.42"/>
    <col collapsed="false" customWidth="true" hidden="false" outlineLevel="0" max="5" min="5" style="484" width="16.28"/>
    <col collapsed="false" customWidth="true" hidden="false" outlineLevel="0" max="6" min="6" style="484" width="2.56"/>
    <col collapsed="false" customWidth="true" hidden="false" outlineLevel="0" max="7" min="7" style="484" width="17.56"/>
    <col collapsed="false" customWidth="true" hidden="false" outlineLevel="0" max="8" min="8" style="484" width="2.99"/>
    <col collapsed="false" customWidth="true" hidden="false" outlineLevel="0" max="9" min="9" style="484" width="19.7"/>
    <col collapsed="false" customWidth="true" hidden="false" outlineLevel="0" max="10" min="10" style="484" width="2.56"/>
    <col collapsed="false" customWidth="true" hidden="false" outlineLevel="0" max="11" min="11" style="484" width="16.13"/>
    <col collapsed="false" customWidth="false" hidden="false" outlineLevel="0" max="257" min="12" style="484" width="7.99"/>
  </cols>
  <sheetData>
    <row r="1" customFormat="false" ht="32.25" hidden="false" customHeight="true" outlineLevel="0" collapsed="false">
      <c r="A1" s="485" t="s">
        <v>246</v>
      </c>
      <c r="B1" s="485"/>
      <c r="C1" s="485"/>
      <c r="D1" s="485"/>
      <c r="E1" s="485"/>
      <c r="F1" s="485"/>
      <c r="G1" s="485"/>
      <c r="H1" s="485"/>
      <c r="I1" s="485"/>
      <c r="J1" s="485"/>
      <c r="K1" s="486"/>
    </row>
    <row r="2" customFormat="false" ht="15" hidden="false" customHeight="false" outlineLevel="0" collapsed="false">
      <c r="A2" s="487" t="s">
        <v>208</v>
      </c>
      <c r="B2" s="487"/>
      <c r="C2" s="487"/>
      <c r="D2" s="487"/>
      <c r="E2" s="488"/>
      <c r="F2" s="487" t="s">
        <v>209</v>
      </c>
      <c r="G2" s="487"/>
      <c r="H2" s="487"/>
      <c r="I2" s="487"/>
      <c r="J2" s="487"/>
    </row>
    <row r="3" customFormat="false" ht="15.75" hidden="false" customHeight="false" outlineLevel="0" collapsed="false">
      <c r="A3" s="489" t="s">
        <v>359</v>
      </c>
      <c r="B3" s="489"/>
      <c r="C3" s="489"/>
      <c r="D3" s="489"/>
      <c r="E3" s="489"/>
      <c r="F3" s="489"/>
      <c r="G3" s="489"/>
      <c r="H3" s="489"/>
      <c r="I3" s="489"/>
      <c r="J3" s="489"/>
      <c r="K3" s="490"/>
    </row>
    <row r="4" customFormat="false" ht="15" hidden="false" customHeight="true" outlineLevel="0" collapsed="false">
      <c r="A4" s="491"/>
      <c r="B4" s="491"/>
      <c r="C4" s="491"/>
      <c r="D4" s="491"/>
      <c r="E4" s="491"/>
      <c r="F4" s="491"/>
      <c r="G4" s="491"/>
      <c r="H4" s="491"/>
      <c r="I4" s="491"/>
      <c r="J4" s="491"/>
      <c r="K4" s="491"/>
    </row>
    <row r="5" customFormat="false" ht="20.25" hidden="false" customHeight="true" outlineLevel="0" collapsed="false">
      <c r="A5" s="492"/>
      <c r="B5" s="493" t="s">
        <v>360</v>
      </c>
      <c r="C5" s="494"/>
      <c r="D5" s="495"/>
      <c r="E5" s="496"/>
      <c r="F5" s="495"/>
      <c r="G5" s="496"/>
      <c r="H5" s="495"/>
      <c r="I5" s="495"/>
      <c r="J5" s="497"/>
      <c r="K5" s="498"/>
    </row>
    <row r="6" customFormat="false" ht="20.25" hidden="false" customHeight="true" outlineLevel="0" collapsed="false">
      <c r="A6" s="492"/>
      <c r="B6" s="499"/>
      <c r="C6" s="500" t="s">
        <v>360</v>
      </c>
      <c r="D6" s="495"/>
      <c r="E6" s="496"/>
      <c r="F6" s="495"/>
      <c r="G6" s="496"/>
      <c r="H6" s="495"/>
      <c r="I6" s="495"/>
      <c r="J6" s="495"/>
      <c r="K6" s="498"/>
    </row>
    <row r="7" customFormat="false" ht="20.25" hidden="false" customHeight="true" outlineLevel="0" collapsed="false">
      <c r="A7" s="492"/>
      <c r="B7" s="501" t="s">
        <v>361</v>
      </c>
      <c r="C7" s="502" t="s">
        <v>288</v>
      </c>
      <c r="D7" s="503"/>
      <c r="E7" s="504"/>
      <c r="F7" s="505"/>
      <c r="G7" s="504"/>
      <c r="H7" s="505"/>
      <c r="I7" s="505"/>
      <c r="J7" s="505"/>
      <c r="K7" s="498"/>
    </row>
    <row r="8" customFormat="false" ht="20.25" hidden="false" customHeight="true" outlineLevel="0" collapsed="false">
      <c r="A8" s="492"/>
      <c r="B8" s="506"/>
      <c r="C8" s="507"/>
      <c r="D8" s="508"/>
      <c r="E8" s="500" t="s">
        <v>360</v>
      </c>
      <c r="F8" s="505"/>
      <c r="G8" s="504"/>
      <c r="H8" s="505"/>
      <c r="I8" s="505"/>
      <c r="J8" s="505"/>
      <c r="K8" s="498"/>
    </row>
    <row r="9" customFormat="false" ht="20.25" hidden="false" customHeight="true" outlineLevel="0" collapsed="false">
      <c r="A9" s="492"/>
      <c r="B9" s="493" t="s">
        <v>362</v>
      </c>
      <c r="C9" s="507"/>
      <c r="D9" s="508"/>
      <c r="E9" s="502" t="s">
        <v>219</v>
      </c>
      <c r="F9" s="503"/>
      <c r="G9" s="504"/>
      <c r="H9" s="505"/>
      <c r="I9" s="505"/>
      <c r="J9" s="505"/>
      <c r="K9" s="498"/>
    </row>
    <row r="10" customFormat="false" ht="20.25" hidden="false" customHeight="true" outlineLevel="0" collapsed="false">
      <c r="A10" s="492"/>
      <c r="B10" s="499"/>
      <c r="C10" s="509" t="s">
        <v>363</v>
      </c>
      <c r="D10" s="510"/>
      <c r="E10" s="511"/>
      <c r="F10" s="508"/>
      <c r="G10" s="504"/>
      <c r="H10" s="505"/>
      <c r="I10" s="505"/>
      <c r="J10" s="505"/>
      <c r="K10" s="498"/>
    </row>
    <row r="11" customFormat="false" ht="20.25" hidden="false" customHeight="true" outlineLevel="0" collapsed="false">
      <c r="A11" s="492"/>
      <c r="B11" s="501" t="s">
        <v>364</v>
      </c>
      <c r="C11" s="512" t="s">
        <v>365</v>
      </c>
      <c r="D11" s="505"/>
      <c r="E11" s="511"/>
      <c r="F11" s="508"/>
      <c r="G11" s="504"/>
      <c r="H11" s="505"/>
      <c r="I11" s="505"/>
      <c r="J11" s="505"/>
      <c r="K11" s="498"/>
    </row>
    <row r="12" customFormat="false" ht="20.25" hidden="false" customHeight="true" outlineLevel="0" collapsed="false">
      <c r="A12" s="492"/>
      <c r="B12" s="506"/>
      <c r="C12" s="513"/>
      <c r="D12" s="505"/>
      <c r="E12" s="507"/>
      <c r="F12" s="508"/>
      <c r="G12" s="512" t="s">
        <v>360</v>
      </c>
      <c r="H12" s="505"/>
      <c r="I12" s="505"/>
      <c r="J12" s="505"/>
      <c r="K12" s="505"/>
    </row>
    <row r="13" customFormat="false" ht="20.25" hidden="false" customHeight="true" outlineLevel="0" collapsed="false">
      <c r="A13" s="492"/>
      <c r="B13" s="493" t="s">
        <v>366</v>
      </c>
      <c r="C13" s="513"/>
      <c r="D13" s="505"/>
      <c r="E13" s="507"/>
      <c r="F13" s="508"/>
      <c r="G13" s="502" t="s">
        <v>367</v>
      </c>
      <c r="H13" s="503"/>
      <c r="I13" s="505"/>
      <c r="J13" s="505"/>
      <c r="K13" s="498"/>
    </row>
    <row r="14" customFormat="false" ht="20.25" hidden="false" customHeight="true" outlineLevel="0" collapsed="false">
      <c r="A14" s="492"/>
      <c r="B14" s="499"/>
      <c r="C14" s="509" t="s">
        <v>366</v>
      </c>
      <c r="D14" s="505"/>
      <c r="E14" s="511"/>
      <c r="F14" s="508"/>
      <c r="G14" s="511"/>
      <c r="H14" s="508"/>
      <c r="I14" s="505"/>
      <c r="J14" s="505"/>
      <c r="K14" s="498"/>
    </row>
    <row r="15" customFormat="false" ht="20.25" hidden="false" customHeight="true" outlineLevel="0" collapsed="false">
      <c r="A15" s="492"/>
      <c r="B15" s="501" t="s">
        <v>368</v>
      </c>
      <c r="C15" s="502" t="s">
        <v>369</v>
      </c>
      <c r="D15" s="503"/>
      <c r="E15" s="511"/>
      <c r="F15" s="508"/>
      <c r="G15" s="511"/>
      <c r="H15" s="508"/>
      <c r="I15" s="505"/>
      <c r="J15" s="505"/>
      <c r="K15" s="498"/>
    </row>
    <row r="16" customFormat="false" ht="20.25" hidden="false" customHeight="true" outlineLevel="0" collapsed="false">
      <c r="A16" s="492"/>
      <c r="B16" s="506"/>
      <c r="C16" s="507"/>
      <c r="D16" s="508"/>
      <c r="E16" s="514" t="s">
        <v>366</v>
      </c>
      <c r="F16" s="510"/>
      <c r="G16" s="511"/>
      <c r="H16" s="508"/>
      <c r="I16" s="505"/>
      <c r="J16" s="505"/>
      <c r="K16" s="498"/>
    </row>
    <row r="17" customFormat="false" ht="20.25" hidden="false" customHeight="true" outlineLevel="0" collapsed="false">
      <c r="A17" s="492"/>
      <c r="B17" s="493" t="s">
        <v>370</v>
      </c>
      <c r="C17" s="507"/>
      <c r="D17" s="508"/>
      <c r="E17" s="512" t="s">
        <v>371</v>
      </c>
      <c r="F17" s="505"/>
      <c r="G17" s="511"/>
      <c r="H17" s="508"/>
      <c r="I17" s="505"/>
      <c r="J17" s="505"/>
      <c r="K17" s="498"/>
    </row>
    <row r="18" customFormat="false" ht="20.25" hidden="false" customHeight="true" outlineLevel="0" collapsed="false">
      <c r="A18" s="492"/>
      <c r="B18" s="499"/>
      <c r="C18" s="514" t="s">
        <v>370</v>
      </c>
      <c r="D18" s="510"/>
      <c r="E18" s="511"/>
      <c r="F18" s="505"/>
      <c r="G18" s="511"/>
      <c r="H18" s="508"/>
      <c r="I18" s="505"/>
      <c r="J18" s="505"/>
      <c r="K18" s="498"/>
    </row>
    <row r="19" customFormat="false" ht="20.25" hidden="false" customHeight="true" outlineLevel="0" collapsed="false">
      <c r="A19" s="492"/>
      <c r="B19" s="501" t="s">
        <v>372</v>
      </c>
      <c r="C19" s="512" t="s">
        <v>373</v>
      </c>
      <c r="D19" s="505"/>
      <c r="E19" s="511"/>
      <c r="F19" s="505"/>
      <c r="G19" s="511"/>
      <c r="H19" s="508"/>
      <c r="I19" s="515" t="s">
        <v>229</v>
      </c>
      <c r="J19" s="505"/>
      <c r="K19" s="498"/>
    </row>
    <row r="20" customFormat="false" ht="20.25" hidden="false" customHeight="true" outlineLevel="0" collapsed="false">
      <c r="A20" s="492"/>
      <c r="B20" s="506"/>
      <c r="C20" s="513"/>
      <c r="D20" s="505"/>
      <c r="E20" s="511"/>
      <c r="F20" s="505"/>
      <c r="G20" s="507"/>
      <c r="H20" s="508"/>
      <c r="I20" s="516" t="s">
        <v>360</v>
      </c>
      <c r="J20" s="517"/>
      <c r="K20" s="498"/>
    </row>
    <row r="21" customFormat="false" ht="20.25" hidden="false" customHeight="true" outlineLevel="0" collapsed="false">
      <c r="A21" s="492"/>
      <c r="B21" s="493" t="s">
        <v>374</v>
      </c>
      <c r="C21" s="513"/>
      <c r="D21" s="505"/>
      <c r="E21" s="511"/>
      <c r="F21" s="505"/>
      <c r="G21" s="507"/>
      <c r="H21" s="508"/>
      <c r="I21" s="518" t="s">
        <v>375</v>
      </c>
      <c r="J21" s="504"/>
      <c r="K21" s="488"/>
    </row>
    <row r="22" customFormat="false" ht="20.25" hidden="false" customHeight="true" outlineLevel="0" collapsed="false">
      <c r="A22" s="492"/>
      <c r="B22" s="499"/>
      <c r="C22" s="509" t="s">
        <v>374</v>
      </c>
      <c r="D22" s="505"/>
      <c r="E22" s="511"/>
      <c r="F22" s="505"/>
      <c r="G22" s="511"/>
      <c r="H22" s="508"/>
      <c r="I22" s="505"/>
      <c r="J22" s="504"/>
      <c r="K22" s="488"/>
    </row>
    <row r="23" customFormat="false" ht="20.25" hidden="false" customHeight="true" outlineLevel="0" collapsed="false">
      <c r="A23" s="492"/>
      <c r="B23" s="501" t="s">
        <v>376</v>
      </c>
      <c r="C23" s="502" t="s">
        <v>377</v>
      </c>
      <c r="D23" s="503"/>
      <c r="E23" s="511"/>
      <c r="F23" s="505"/>
      <c r="G23" s="511"/>
      <c r="H23" s="508"/>
      <c r="I23" s="505"/>
      <c r="J23" s="504"/>
      <c r="K23" s="488"/>
    </row>
    <row r="24" customFormat="false" ht="20.25" hidden="false" customHeight="true" outlineLevel="0" collapsed="false">
      <c r="A24" s="492"/>
      <c r="B24" s="506"/>
      <c r="C24" s="507"/>
      <c r="D24" s="508"/>
      <c r="E24" s="519" t="s">
        <v>374</v>
      </c>
      <c r="F24" s="505"/>
      <c r="G24" s="511"/>
      <c r="H24" s="508"/>
      <c r="I24" s="505"/>
      <c r="J24" s="504"/>
      <c r="K24" s="488"/>
    </row>
    <row r="25" customFormat="false" ht="20.25" hidden="false" customHeight="true" outlineLevel="0" collapsed="false">
      <c r="A25" s="492"/>
      <c r="B25" s="493" t="s">
        <v>378</v>
      </c>
      <c r="C25" s="507"/>
      <c r="D25" s="508"/>
      <c r="E25" s="502" t="s">
        <v>379</v>
      </c>
      <c r="F25" s="503"/>
      <c r="G25" s="511"/>
      <c r="H25" s="508"/>
      <c r="I25" s="505"/>
      <c r="J25" s="504"/>
      <c r="K25" s="488"/>
    </row>
    <row r="26" customFormat="false" ht="20.25" hidden="false" customHeight="true" outlineLevel="0" collapsed="false">
      <c r="A26" s="492"/>
      <c r="B26" s="499"/>
      <c r="C26" s="519" t="s">
        <v>378</v>
      </c>
      <c r="D26" s="510"/>
      <c r="E26" s="511"/>
      <c r="F26" s="508"/>
      <c r="G26" s="511"/>
      <c r="H26" s="508"/>
      <c r="I26" s="505"/>
      <c r="J26" s="504"/>
      <c r="K26" s="488"/>
    </row>
    <row r="27" customFormat="false" ht="20.25" hidden="false" customHeight="true" outlineLevel="0" collapsed="false">
      <c r="A27" s="492"/>
      <c r="B27" s="501" t="s">
        <v>380</v>
      </c>
      <c r="C27" s="512" t="s">
        <v>381</v>
      </c>
      <c r="D27" s="505"/>
      <c r="E27" s="511"/>
      <c r="F27" s="508"/>
      <c r="G27" s="511"/>
      <c r="H27" s="508"/>
      <c r="I27" s="505"/>
      <c r="J27" s="504"/>
      <c r="K27" s="488"/>
    </row>
    <row r="28" customFormat="false" ht="20.25" hidden="false" customHeight="true" outlineLevel="0" collapsed="false">
      <c r="A28" s="492"/>
      <c r="B28" s="506"/>
      <c r="C28" s="513"/>
      <c r="D28" s="505"/>
      <c r="E28" s="507"/>
      <c r="F28" s="508"/>
      <c r="G28" s="514" t="s">
        <v>374</v>
      </c>
      <c r="H28" s="510"/>
      <c r="I28" s="505"/>
      <c r="J28" s="504"/>
      <c r="K28" s="488"/>
    </row>
    <row r="29" customFormat="false" ht="20.25" hidden="false" customHeight="true" outlineLevel="0" collapsed="false">
      <c r="A29" s="492"/>
      <c r="B29" s="493" t="s">
        <v>382</v>
      </c>
      <c r="C29" s="513"/>
      <c r="D29" s="505"/>
      <c r="E29" s="507"/>
      <c r="F29" s="508"/>
      <c r="G29" s="512" t="s">
        <v>383</v>
      </c>
      <c r="H29" s="505"/>
      <c r="I29" s="515" t="s">
        <v>240</v>
      </c>
      <c r="J29" s="504"/>
      <c r="K29" s="488"/>
    </row>
    <row r="30" customFormat="false" ht="20.25" hidden="false" customHeight="true" outlineLevel="0" collapsed="false">
      <c r="A30" s="492"/>
      <c r="B30" s="499"/>
      <c r="C30" s="493" t="s">
        <v>382</v>
      </c>
      <c r="D30" s="505"/>
      <c r="E30" s="511"/>
      <c r="F30" s="508"/>
      <c r="G30" s="504"/>
      <c r="H30" s="517"/>
      <c r="I30" s="520" t="s">
        <v>374</v>
      </c>
      <c r="J30" s="517"/>
      <c r="K30" s="488"/>
    </row>
    <row r="31" customFormat="false" ht="20.25" hidden="false" customHeight="true" outlineLevel="0" collapsed="false">
      <c r="A31" s="492"/>
      <c r="B31" s="501" t="s">
        <v>384</v>
      </c>
      <c r="C31" s="502" t="s">
        <v>326</v>
      </c>
      <c r="D31" s="503"/>
      <c r="E31" s="511"/>
      <c r="F31" s="508"/>
      <c r="G31" s="504"/>
      <c r="H31" s="505"/>
      <c r="I31" s="521"/>
      <c r="J31" s="504"/>
      <c r="K31" s="488"/>
    </row>
    <row r="32" customFormat="false" ht="20.25" hidden="false" customHeight="true" outlineLevel="0" collapsed="false">
      <c r="A32" s="492"/>
      <c r="B32" s="506"/>
      <c r="C32" s="507"/>
      <c r="D32" s="508"/>
      <c r="E32" s="514" t="s">
        <v>382</v>
      </c>
      <c r="F32" s="510"/>
      <c r="G32" s="504"/>
      <c r="H32" s="505"/>
      <c r="I32" s="505"/>
      <c r="J32" s="504"/>
      <c r="K32" s="488"/>
    </row>
    <row r="33" customFormat="false" ht="20.25" hidden="false" customHeight="true" outlineLevel="0" collapsed="false">
      <c r="A33" s="492"/>
      <c r="B33" s="493" t="s">
        <v>385</v>
      </c>
      <c r="C33" s="507"/>
      <c r="D33" s="508"/>
      <c r="E33" s="512" t="s">
        <v>386</v>
      </c>
      <c r="F33" s="505"/>
      <c r="G33" s="504"/>
      <c r="H33" s="505"/>
      <c r="I33" s="505"/>
      <c r="J33" s="504"/>
      <c r="K33" s="522"/>
    </row>
    <row r="34" customFormat="false" ht="20.25" hidden="false" customHeight="true" outlineLevel="0" collapsed="false">
      <c r="A34" s="492"/>
      <c r="B34" s="499"/>
      <c r="C34" s="514" t="s">
        <v>387</v>
      </c>
      <c r="D34" s="510"/>
      <c r="E34" s="504"/>
      <c r="F34" s="517"/>
      <c r="G34" s="514" t="s">
        <v>366</v>
      </c>
      <c r="H34" s="517"/>
      <c r="I34" s="515" t="s">
        <v>248</v>
      </c>
      <c r="J34" s="504"/>
      <c r="K34" s="488"/>
    </row>
    <row r="35" customFormat="false" ht="20.25" hidden="false" customHeight="true" outlineLevel="0" collapsed="false">
      <c r="A35" s="492"/>
      <c r="B35" s="501" t="s">
        <v>388</v>
      </c>
      <c r="C35" s="512" t="s">
        <v>389</v>
      </c>
      <c r="D35" s="505"/>
      <c r="E35" s="504"/>
      <c r="F35" s="505"/>
      <c r="G35" s="523"/>
      <c r="H35" s="503"/>
      <c r="I35" s="524" t="s">
        <v>366</v>
      </c>
      <c r="J35" s="517"/>
      <c r="K35" s="488"/>
    </row>
    <row r="36" customFormat="false" ht="20.25" hidden="false" customHeight="true" outlineLevel="0" collapsed="false">
      <c r="A36" s="496"/>
      <c r="B36" s="505"/>
      <c r="C36" s="494"/>
      <c r="D36" s="495"/>
      <c r="E36" s="496"/>
      <c r="F36" s="525"/>
      <c r="G36" s="514" t="s">
        <v>382</v>
      </c>
      <c r="H36" s="510"/>
      <c r="I36" s="512" t="s">
        <v>390</v>
      </c>
      <c r="J36" s="496"/>
      <c r="K36" s="526"/>
    </row>
    <row r="37" customFormat="false" ht="20.25" hidden="false" customHeight="true" outlineLevel="0" collapsed="false">
      <c r="H37" s="522"/>
      <c r="I37" s="515" t="s">
        <v>251</v>
      </c>
      <c r="J37" s="522"/>
      <c r="K37" s="522"/>
    </row>
    <row r="38" customFormat="false" ht="20.25" hidden="false" customHeight="true" outlineLevel="0" collapsed="false">
      <c r="H38" s="517"/>
      <c r="I38" s="527" t="s">
        <v>382</v>
      </c>
      <c r="J38" s="528"/>
    </row>
    <row r="39" customFormat="false" ht="12.75" hidden="false" customHeight="true" outlineLevel="0" collapsed="false">
      <c r="B39" s="528" t="s">
        <v>361</v>
      </c>
      <c r="I39" s="529"/>
    </row>
    <row r="40" customFormat="false" ht="15" hidden="false" customHeight="false" outlineLevel="0" collapsed="false">
      <c r="B40" s="530"/>
      <c r="C40" s="531" t="s">
        <v>361</v>
      </c>
      <c r="D40" s="532" t="s">
        <v>391</v>
      </c>
    </row>
    <row r="41" customFormat="false" ht="15" hidden="false" customHeight="false" outlineLevel="0" collapsed="false">
      <c r="B41" s="528" t="s">
        <v>392</v>
      </c>
      <c r="C41" s="533" t="s">
        <v>393</v>
      </c>
      <c r="D41" s="530"/>
      <c r="F41" s="534"/>
      <c r="G41" s="535"/>
    </row>
    <row r="42" customFormat="false" ht="15" hidden="false" customHeight="false" outlineLevel="0" collapsed="false">
      <c r="G42" s="535"/>
    </row>
    <row r="43" customFormat="false" ht="12.75" hidden="false" customHeight="false" outlineLevel="0" collapsed="false">
      <c r="B43" s="484" t="s">
        <v>394</v>
      </c>
      <c r="C43" s="528"/>
      <c r="E43" s="536" t="s">
        <v>27</v>
      </c>
    </row>
    <row r="44" customFormat="false" ht="12.75" hidden="false" customHeight="false" outlineLevel="0" collapsed="false">
      <c r="E44" s="536"/>
    </row>
    <row r="45" customFormat="false" ht="12.75" hidden="false" customHeight="false" outlineLevel="0" collapsed="false">
      <c r="B45" s="484" t="s">
        <v>395</v>
      </c>
      <c r="C45" s="528"/>
      <c r="E45" s="536" t="s">
        <v>29</v>
      </c>
    </row>
  </sheetData>
  <mergeCells count="4">
    <mergeCell ref="A1:J1"/>
    <mergeCell ref="A2:D2"/>
    <mergeCell ref="F2:J2"/>
    <mergeCell ref="A3:J3"/>
  </mergeCells>
  <printOptions headings="false" gridLines="false" gridLinesSet="true" horizontalCentered="false" verticalCentered="false"/>
  <pageMargins left="0.320138888888889" right="0.440277777777778" top="0.620138888888889" bottom="0.0701388888888889" header="0.170138888888889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Национальная федерация бадминтона России
Федерация бадминтона Республики Татарстан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99"/>
  </cols>
  <sheetData>
    <row r="1" customFormat="false" ht="15.75" hidden="false" customHeight="true" outlineLevel="0" collapsed="false">
      <c r="A1" s="537" t="s">
        <v>0</v>
      </c>
      <c r="B1" s="537"/>
    </row>
    <row r="2" customFormat="false" ht="15.75" hidden="false" customHeight="true" outlineLevel="0" collapsed="false">
      <c r="A2" s="537" t="s">
        <v>1</v>
      </c>
      <c r="B2" s="537"/>
    </row>
    <row r="3" customFormat="false" ht="15.75" hidden="false" customHeight="true" outlineLevel="0" collapsed="false">
      <c r="A3" s="537" t="s">
        <v>396</v>
      </c>
      <c r="B3" s="537"/>
    </row>
    <row r="4" customFormat="false" ht="15.75" hidden="false" customHeight="true" outlineLevel="0" collapsed="false">
      <c r="A4" s="537" t="s">
        <v>397</v>
      </c>
      <c r="B4" s="537"/>
    </row>
    <row r="5" customFormat="false" ht="16.5" hidden="false" customHeight="true" outlineLevel="0" collapsed="false">
      <c r="A5" s="537" t="s">
        <v>398</v>
      </c>
      <c r="B5" s="537"/>
    </row>
    <row r="6" customFormat="false" ht="15" hidden="false" customHeight="true" outlineLevel="0" collapsed="false">
      <c r="A6" s="538" t="s">
        <v>399</v>
      </c>
      <c r="B6" s="538"/>
    </row>
    <row r="7" customFormat="false" ht="15" hidden="false" customHeight="true" outlineLevel="0" collapsed="false">
      <c r="A7" s="539" t="s">
        <v>400</v>
      </c>
      <c r="B7" s="540" t="s">
        <v>401</v>
      </c>
    </row>
    <row r="8" customFormat="false" ht="15" hidden="false" customHeight="true" outlineLevel="0" collapsed="false">
      <c r="A8" s="539" t="s">
        <v>40</v>
      </c>
      <c r="B8" s="541" t="s">
        <v>402</v>
      </c>
    </row>
    <row r="9" customFormat="false" ht="15" hidden="false" customHeight="true" outlineLevel="0" collapsed="false">
      <c r="A9" s="539" t="s">
        <v>47</v>
      </c>
      <c r="B9" s="541" t="s">
        <v>403</v>
      </c>
    </row>
    <row r="10" customFormat="false" ht="15" hidden="false" customHeight="true" outlineLevel="0" collapsed="false">
      <c r="A10" s="539" t="s">
        <v>53</v>
      </c>
      <c r="B10" s="541" t="s">
        <v>404</v>
      </c>
    </row>
    <row r="11" customFormat="false" ht="15" hidden="false" customHeight="true" outlineLevel="0" collapsed="false">
      <c r="A11" s="539" t="n">
        <v>4</v>
      </c>
      <c r="B11" s="541" t="s">
        <v>405</v>
      </c>
    </row>
    <row r="12" customFormat="false" ht="15" hidden="false" customHeight="true" outlineLevel="0" collapsed="false">
      <c r="A12" s="539" t="s">
        <v>64</v>
      </c>
      <c r="B12" s="541" t="s">
        <v>406</v>
      </c>
    </row>
    <row r="13" customFormat="false" ht="15" hidden="false" customHeight="true" outlineLevel="0" collapsed="false">
      <c r="A13" s="539" t="s">
        <v>69</v>
      </c>
      <c r="B13" s="541" t="s">
        <v>407</v>
      </c>
    </row>
    <row r="14" customFormat="false" ht="15" hidden="false" customHeight="true" outlineLevel="0" collapsed="false">
      <c r="A14" s="539" t="s">
        <v>408</v>
      </c>
      <c r="B14" s="541" t="s">
        <v>409</v>
      </c>
    </row>
    <row r="15" customFormat="false" ht="15" hidden="false" customHeight="true" outlineLevel="0" collapsed="false">
      <c r="A15" s="539"/>
      <c r="B15" s="541" t="s">
        <v>410</v>
      </c>
    </row>
    <row r="16" customFormat="false" ht="15" hidden="false" customHeight="true" outlineLevel="0" collapsed="false">
      <c r="A16" s="539" t="s">
        <v>80</v>
      </c>
      <c r="B16" s="541" t="s">
        <v>411</v>
      </c>
    </row>
    <row r="17" customFormat="false" ht="15" hidden="false" customHeight="true" outlineLevel="0" collapsed="false">
      <c r="A17" s="539" t="s">
        <v>84</v>
      </c>
      <c r="B17" s="541" t="s">
        <v>412</v>
      </c>
      <c r="D17" s="542"/>
    </row>
    <row r="18" customFormat="false" ht="15" hidden="false" customHeight="true" outlineLevel="0" collapsed="false">
      <c r="A18" s="539" t="s">
        <v>413</v>
      </c>
      <c r="B18" s="541" t="s">
        <v>414</v>
      </c>
      <c r="D18" s="543"/>
    </row>
    <row r="19" customFormat="false" ht="15" hidden="false" customHeight="true" outlineLevel="0" collapsed="false">
      <c r="A19" s="539"/>
      <c r="B19" s="541" t="s">
        <v>415</v>
      </c>
      <c r="D19" s="544"/>
    </row>
    <row r="20" customFormat="false" ht="15" hidden="false" customHeight="true" outlineLevel="0" collapsed="false">
      <c r="A20" s="539"/>
      <c r="B20" s="541" t="s">
        <v>416</v>
      </c>
      <c r="D20" s="544"/>
    </row>
    <row r="21" customFormat="false" ht="15" hidden="false" customHeight="true" outlineLevel="0" collapsed="false">
      <c r="A21" s="539"/>
      <c r="B21" s="541" t="s">
        <v>417</v>
      </c>
      <c r="D21" s="544"/>
    </row>
    <row r="22" customFormat="false" ht="15" hidden="false" customHeight="true" outlineLevel="0" collapsed="false">
      <c r="A22" s="539"/>
      <c r="B22" s="541" t="s">
        <v>418</v>
      </c>
      <c r="D22" s="544"/>
    </row>
    <row r="23" customFormat="false" ht="15" hidden="false" customHeight="true" outlineLevel="0" collapsed="false">
      <c r="A23" s="539"/>
      <c r="B23" s="541" t="s">
        <v>419</v>
      </c>
      <c r="D23" s="544"/>
    </row>
    <row r="24" customFormat="false" ht="15" hidden="false" customHeight="true" outlineLevel="0" collapsed="false">
      <c r="A24" s="539" t="s">
        <v>112</v>
      </c>
      <c r="B24" s="541" t="s">
        <v>420</v>
      </c>
      <c r="D24" s="544"/>
    </row>
    <row r="25" customFormat="false" ht="15" hidden="false" customHeight="true" outlineLevel="0" collapsed="false">
      <c r="A25" s="539" t="s">
        <v>115</v>
      </c>
      <c r="B25" s="541" t="s">
        <v>421</v>
      </c>
      <c r="D25" s="544"/>
    </row>
    <row r="26" customFormat="false" ht="15" hidden="false" customHeight="true" outlineLevel="0" collapsed="false">
      <c r="A26" s="545" t="s">
        <v>422</v>
      </c>
      <c r="B26" s="541" t="s">
        <v>423</v>
      </c>
      <c r="D26" s="544"/>
    </row>
    <row r="27" customFormat="false" ht="15" hidden="false" customHeight="true" outlineLevel="0" collapsed="false">
      <c r="A27" s="545"/>
      <c r="B27" s="541" t="s">
        <v>424</v>
      </c>
      <c r="D27" s="544"/>
    </row>
    <row r="28" customFormat="false" ht="15" hidden="false" customHeight="true" outlineLevel="0" collapsed="false">
      <c r="A28" s="545"/>
      <c r="B28" s="541" t="s">
        <v>85</v>
      </c>
      <c r="D28" s="544"/>
    </row>
    <row r="29" customFormat="false" ht="15" hidden="false" customHeight="true" outlineLevel="0" collapsed="false">
      <c r="A29" s="545"/>
      <c r="B29" s="541" t="s">
        <v>425</v>
      </c>
      <c r="D29" s="544"/>
    </row>
    <row r="30" customFormat="false" ht="15" hidden="false" customHeight="true" outlineLevel="0" collapsed="false">
      <c r="A30" s="545"/>
      <c r="B30" s="541" t="s">
        <v>426</v>
      </c>
      <c r="D30" s="544"/>
    </row>
    <row r="31" customFormat="false" ht="15" hidden="false" customHeight="true" outlineLevel="0" collapsed="false">
      <c r="A31" s="545"/>
      <c r="B31" s="541" t="s">
        <v>427</v>
      </c>
      <c r="D31" s="544"/>
    </row>
    <row r="32" customFormat="false" ht="15" hidden="false" customHeight="true" outlineLevel="0" collapsed="false">
      <c r="A32" s="545"/>
      <c r="B32" s="546" t="s">
        <v>428</v>
      </c>
      <c r="D32" s="544"/>
    </row>
    <row r="33" customFormat="false" ht="15" hidden="false" customHeight="true" outlineLevel="0" collapsed="false">
      <c r="A33" s="547" t="s">
        <v>429</v>
      </c>
      <c r="B33" s="547"/>
      <c r="C33" s="28"/>
      <c r="D33" s="544"/>
    </row>
    <row r="34" customFormat="false" ht="15" hidden="false" customHeight="true" outlineLevel="0" collapsed="false">
      <c r="A34" s="539" t="s">
        <v>400</v>
      </c>
      <c r="B34" s="540" t="s">
        <v>430</v>
      </c>
    </row>
    <row r="35" customFormat="false" ht="15" hidden="false" customHeight="true" outlineLevel="0" collapsed="false">
      <c r="A35" s="539" t="s">
        <v>40</v>
      </c>
      <c r="B35" s="541" t="s">
        <v>431</v>
      </c>
      <c r="D35" s="23"/>
      <c r="E35" s="548"/>
    </row>
    <row r="36" customFormat="false" ht="15" hidden="false" customHeight="true" outlineLevel="0" collapsed="false">
      <c r="A36" s="539" t="s">
        <v>47</v>
      </c>
      <c r="B36" s="541" t="s">
        <v>432</v>
      </c>
    </row>
    <row r="37" customFormat="false" ht="15" hidden="false" customHeight="true" outlineLevel="0" collapsed="false">
      <c r="A37" s="539" t="s">
        <v>53</v>
      </c>
      <c r="B37" s="541" t="s">
        <v>433</v>
      </c>
    </row>
    <row r="38" customFormat="false" ht="15" hidden="false" customHeight="true" outlineLevel="0" collapsed="false">
      <c r="A38" s="539" t="n">
        <v>4</v>
      </c>
      <c r="B38" s="541" t="s">
        <v>434</v>
      </c>
    </row>
    <row r="39" customFormat="false" ht="15" hidden="false" customHeight="true" outlineLevel="0" collapsed="false">
      <c r="A39" s="539" t="s">
        <v>64</v>
      </c>
      <c r="B39" s="541" t="s">
        <v>435</v>
      </c>
    </row>
    <row r="40" customFormat="false" ht="15" hidden="false" customHeight="true" outlineLevel="0" collapsed="false">
      <c r="A40" s="539" t="s">
        <v>69</v>
      </c>
      <c r="B40" s="541" t="s">
        <v>436</v>
      </c>
    </row>
    <row r="41" customFormat="false" ht="15" hidden="false" customHeight="true" outlineLevel="0" collapsed="false">
      <c r="A41" s="539" t="s">
        <v>408</v>
      </c>
      <c r="B41" s="541" t="s">
        <v>437</v>
      </c>
    </row>
    <row r="42" customFormat="false" ht="15" hidden="false" customHeight="true" outlineLevel="0" collapsed="false">
      <c r="A42" s="539"/>
      <c r="B42" s="541" t="s">
        <v>438</v>
      </c>
    </row>
    <row r="43" customFormat="false" ht="15" hidden="false" customHeight="true" outlineLevel="0" collapsed="false">
      <c r="A43" s="539" t="s">
        <v>80</v>
      </c>
      <c r="B43" s="549" t="s">
        <v>439</v>
      </c>
    </row>
    <row r="44" customFormat="false" ht="15" hidden="false" customHeight="true" outlineLevel="0" collapsed="false">
      <c r="A44" s="539" t="s">
        <v>84</v>
      </c>
      <c r="B44" s="550" t="s">
        <v>440</v>
      </c>
    </row>
    <row r="45" customFormat="false" ht="15" hidden="false" customHeight="true" outlineLevel="0" collapsed="false">
      <c r="A45" s="539" t="s">
        <v>413</v>
      </c>
      <c r="B45" s="549" t="s">
        <v>441</v>
      </c>
    </row>
    <row r="46" customFormat="false" ht="15" hidden="false" customHeight="true" outlineLevel="0" collapsed="false">
      <c r="A46" s="539"/>
      <c r="B46" s="541" t="s">
        <v>442</v>
      </c>
    </row>
    <row r="47" customFormat="false" ht="15" hidden="false" customHeight="true" outlineLevel="0" collapsed="false">
      <c r="A47" s="539"/>
      <c r="B47" s="549" t="s">
        <v>443</v>
      </c>
    </row>
    <row r="48" customFormat="false" ht="15" hidden="false" customHeight="true" outlineLevel="0" collapsed="false">
      <c r="A48" s="539"/>
      <c r="B48" s="551" t="s">
        <v>444</v>
      </c>
    </row>
    <row r="49" customFormat="false" ht="15" hidden="false" customHeight="true" outlineLevel="0" collapsed="false">
      <c r="A49" s="539"/>
      <c r="B49" s="550" t="s">
        <v>445</v>
      </c>
    </row>
    <row r="50" customFormat="false" ht="15" hidden="false" customHeight="true" outlineLevel="0" collapsed="false">
      <c r="A50" s="539"/>
      <c r="B50" s="549" t="s">
        <v>446</v>
      </c>
    </row>
    <row r="51" customFormat="false" ht="15" hidden="false" customHeight="true" outlineLevel="0" collapsed="false">
      <c r="A51" s="552" t="s">
        <v>447</v>
      </c>
      <c r="B51" s="541" t="s">
        <v>448</v>
      </c>
    </row>
    <row r="52" customFormat="false" ht="15" hidden="false" customHeight="true" outlineLevel="0" collapsed="false">
      <c r="A52" s="552"/>
      <c r="B52" s="541" t="s">
        <v>449</v>
      </c>
    </row>
    <row r="53" customFormat="false" ht="15" hidden="false" customHeight="true" outlineLevel="0" collapsed="false">
      <c r="A53" s="552"/>
      <c r="B53" s="546" t="s">
        <v>450</v>
      </c>
    </row>
    <row r="55" customFormat="false" ht="15.75" hidden="false" customHeight="false" outlineLevel="0" collapsed="false">
      <c r="A55" s="52" t="s">
        <v>451</v>
      </c>
      <c r="B55" s="52"/>
      <c r="C55" s="54" t="s">
        <v>27</v>
      </c>
    </row>
    <row r="57" customFormat="false" ht="15.75" hidden="false" customHeight="false" outlineLevel="0" collapsed="false">
      <c r="A57" s="52" t="s">
        <v>452</v>
      </c>
      <c r="B57" s="52"/>
      <c r="C57" s="54" t="s">
        <v>29</v>
      </c>
    </row>
  </sheetData>
  <mergeCells count="15">
    <mergeCell ref="A1:B1"/>
    <mergeCell ref="A2:B2"/>
    <mergeCell ref="A3:B3"/>
    <mergeCell ref="A4:B4"/>
    <mergeCell ref="A5:B5"/>
    <mergeCell ref="A6:B6"/>
    <mergeCell ref="A14:A15"/>
    <mergeCell ref="A18:A23"/>
    <mergeCell ref="A26:A32"/>
    <mergeCell ref="A33:B33"/>
    <mergeCell ref="A41:A42"/>
    <mergeCell ref="A45:A50"/>
    <mergeCell ref="A51:A53"/>
    <mergeCell ref="A55:B55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99"/>
  </cols>
  <sheetData>
    <row r="1" customFormat="false" ht="15" hidden="false" customHeight="true" outlineLevel="0" collapsed="false">
      <c r="A1" s="537" t="s">
        <v>0</v>
      </c>
      <c r="B1" s="537"/>
    </row>
    <row r="2" customFormat="false" ht="15" hidden="false" customHeight="true" outlineLevel="0" collapsed="false">
      <c r="A2" s="537" t="s">
        <v>1</v>
      </c>
      <c r="B2" s="537"/>
    </row>
    <row r="3" customFormat="false" ht="15" hidden="false" customHeight="true" outlineLevel="0" collapsed="false">
      <c r="A3" s="537" t="s">
        <v>396</v>
      </c>
      <c r="B3" s="537"/>
    </row>
    <row r="4" customFormat="false" ht="15" hidden="false" customHeight="true" outlineLevel="0" collapsed="false">
      <c r="A4" s="537" t="s">
        <v>397</v>
      </c>
      <c r="B4" s="537"/>
    </row>
    <row r="5" customFormat="false" ht="15" hidden="false" customHeight="true" outlineLevel="0" collapsed="false">
      <c r="A5" s="537" t="s">
        <v>398</v>
      </c>
      <c r="B5" s="537"/>
    </row>
    <row r="6" customFormat="false" ht="15" hidden="false" customHeight="true" outlineLevel="0" collapsed="false">
      <c r="A6" s="538" t="s">
        <v>453</v>
      </c>
      <c r="B6" s="538"/>
    </row>
    <row r="7" customFormat="false" ht="15" hidden="false" customHeight="true" outlineLevel="0" collapsed="false">
      <c r="A7" s="553" t="s">
        <v>400</v>
      </c>
      <c r="B7" s="540" t="s">
        <v>430</v>
      </c>
    </row>
    <row r="8" customFormat="false" ht="15" hidden="false" customHeight="true" outlineLevel="0" collapsed="false">
      <c r="A8" s="539" t="s">
        <v>40</v>
      </c>
      <c r="B8" s="554" t="s">
        <v>454</v>
      </c>
    </row>
    <row r="9" customFormat="false" ht="15" hidden="false" customHeight="true" outlineLevel="0" collapsed="false">
      <c r="A9" s="539" t="s">
        <v>47</v>
      </c>
      <c r="B9" s="541" t="s">
        <v>455</v>
      </c>
      <c r="D9" s="555"/>
    </row>
    <row r="10" customFormat="false" ht="15" hidden="false" customHeight="true" outlineLevel="0" collapsed="false">
      <c r="A10" s="539" t="s">
        <v>53</v>
      </c>
      <c r="B10" s="541" t="s">
        <v>456</v>
      </c>
      <c r="D10" s="556"/>
    </row>
    <row r="11" customFormat="false" ht="15" hidden="false" customHeight="true" outlineLevel="0" collapsed="false">
      <c r="A11" s="539" t="s">
        <v>57</v>
      </c>
      <c r="B11" s="541" t="s">
        <v>457</v>
      </c>
      <c r="D11" s="555"/>
    </row>
    <row r="12" customFormat="false" ht="15" hidden="false" customHeight="true" outlineLevel="0" collapsed="false">
      <c r="A12" s="539" t="s">
        <v>458</v>
      </c>
      <c r="B12" s="541" t="s">
        <v>459</v>
      </c>
      <c r="D12" s="557"/>
    </row>
    <row r="13" customFormat="false" ht="15" hidden="false" customHeight="true" outlineLevel="0" collapsed="false">
      <c r="A13" s="539"/>
      <c r="B13" s="541" t="s">
        <v>460</v>
      </c>
      <c r="D13" s="555"/>
    </row>
    <row r="14" customFormat="false" ht="15" hidden="false" customHeight="true" outlineLevel="0" collapsed="false">
      <c r="A14" s="539"/>
      <c r="B14" s="541" t="s">
        <v>461</v>
      </c>
      <c r="D14" s="556"/>
    </row>
    <row r="15" customFormat="false" ht="15" hidden="false" customHeight="true" outlineLevel="0" collapsed="false">
      <c r="A15" s="539"/>
      <c r="B15" s="541" t="s">
        <v>462</v>
      </c>
      <c r="D15" s="555"/>
    </row>
    <row r="16" customFormat="false" ht="15" hidden="false" customHeight="true" outlineLevel="0" collapsed="false">
      <c r="A16" s="552" t="s">
        <v>463</v>
      </c>
      <c r="B16" s="541" t="s">
        <v>464</v>
      </c>
      <c r="D16" s="557"/>
    </row>
    <row r="17" customFormat="false" ht="15" hidden="false" customHeight="true" outlineLevel="0" collapsed="false">
      <c r="A17" s="552"/>
      <c r="B17" s="541" t="s">
        <v>465</v>
      </c>
      <c r="D17" s="558"/>
    </row>
    <row r="18" customFormat="false" ht="15" hidden="false" customHeight="true" outlineLevel="0" collapsed="false">
      <c r="A18" s="552"/>
      <c r="B18" s="541" t="s">
        <v>466</v>
      </c>
      <c r="D18" s="556"/>
    </row>
    <row r="19" customFormat="false" ht="15" hidden="false" customHeight="true" outlineLevel="0" collapsed="false">
      <c r="A19" s="552"/>
      <c r="B19" s="546" t="s">
        <v>467</v>
      </c>
      <c r="D19" s="555"/>
    </row>
    <row r="20" customFormat="false" ht="15" hidden="false" customHeight="true" outlineLevel="0" collapsed="false">
      <c r="A20" s="538" t="s">
        <v>468</v>
      </c>
      <c r="B20" s="538"/>
      <c r="C20" s="7"/>
      <c r="D20" s="466"/>
    </row>
    <row r="21" customFormat="false" ht="15" hidden="false" customHeight="true" outlineLevel="0" collapsed="false">
      <c r="A21" s="553" t="s">
        <v>400</v>
      </c>
      <c r="B21" s="540" t="s">
        <v>430</v>
      </c>
      <c r="C21" s="7"/>
      <c r="D21" s="466"/>
    </row>
    <row r="22" customFormat="false" ht="15" hidden="false" customHeight="true" outlineLevel="0" collapsed="false">
      <c r="A22" s="539" t="s">
        <v>40</v>
      </c>
      <c r="B22" s="554" t="s">
        <v>469</v>
      </c>
      <c r="C22" s="7"/>
      <c r="D22" s="466"/>
    </row>
    <row r="23" customFormat="false" ht="15" hidden="false" customHeight="true" outlineLevel="0" collapsed="false">
      <c r="A23" s="539" t="s">
        <v>47</v>
      </c>
      <c r="B23" s="541" t="s">
        <v>470</v>
      </c>
      <c r="C23" s="7"/>
      <c r="D23" s="559"/>
    </row>
    <row r="24" customFormat="false" ht="15" hidden="false" customHeight="true" outlineLevel="0" collapsed="false">
      <c r="A24" s="539" t="s">
        <v>53</v>
      </c>
      <c r="B24" s="541" t="s">
        <v>471</v>
      </c>
      <c r="C24" s="7"/>
      <c r="D24" s="560"/>
    </row>
    <row r="25" customFormat="false" ht="15" hidden="false" customHeight="true" outlineLevel="0" collapsed="false">
      <c r="A25" s="539" t="s">
        <v>57</v>
      </c>
      <c r="B25" s="541" t="s">
        <v>472</v>
      </c>
      <c r="C25" s="7"/>
      <c r="D25" s="561"/>
    </row>
    <row r="26" customFormat="false" ht="15" hidden="false" customHeight="true" outlineLevel="0" collapsed="false">
      <c r="A26" s="539" t="s">
        <v>458</v>
      </c>
      <c r="B26" s="541" t="s">
        <v>473</v>
      </c>
      <c r="C26" s="7"/>
      <c r="D26" s="562"/>
    </row>
    <row r="27" customFormat="false" ht="15" hidden="false" customHeight="true" outlineLevel="0" collapsed="false">
      <c r="A27" s="539"/>
      <c r="B27" s="541" t="s">
        <v>474</v>
      </c>
      <c r="C27" s="7"/>
      <c r="D27" s="561"/>
    </row>
    <row r="28" customFormat="false" ht="15" hidden="false" customHeight="true" outlineLevel="0" collapsed="false">
      <c r="A28" s="539"/>
      <c r="B28" s="541" t="s">
        <v>475</v>
      </c>
      <c r="C28" s="7"/>
      <c r="D28" s="560"/>
    </row>
    <row r="29" customFormat="false" ht="15" hidden="false" customHeight="true" outlineLevel="0" collapsed="false">
      <c r="A29" s="539"/>
      <c r="B29" s="541" t="s">
        <v>476</v>
      </c>
      <c r="C29" s="7"/>
      <c r="D29" s="561"/>
    </row>
    <row r="30" customFormat="false" ht="15" hidden="false" customHeight="true" outlineLevel="0" collapsed="false">
      <c r="A30" s="552" t="s">
        <v>477</v>
      </c>
      <c r="B30" s="563" t="s">
        <v>478</v>
      </c>
      <c r="C30" s="7"/>
      <c r="D30" s="562"/>
    </row>
    <row r="31" customFormat="false" ht="15" hidden="false" customHeight="true" outlineLevel="0" collapsed="false">
      <c r="A31" s="552"/>
      <c r="B31" s="564" t="s">
        <v>479</v>
      </c>
      <c r="C31" s="7"/>
      <c r="D31" s="559"/>
    </row>
    <row r="32" customFormat="false" ht="15" hidden="false" customHeight="true" outlineLevel="0" collapsed="false">
      <c r="A32" s="538" t="s">
        <v>480</v>
      </c>
      <c r="B32" s="538"/>
      <c r="D32" s="565"/>
      <c r="F32" s="565"/>
    </row>
    <row r="33" customFormat="false" ht="15" hidden="false" customHeight="true" outlineLevel="0" collapsed="false">
      <c r="A33" s="553" t="s">
        <v>400</v>
      </c>
      <c r="B33" s="540" t="s">
        <v>430</v>
      </c>
      <c r="D33" s="566"/>
      <c r="F33" s="565"/>
    </row>
    <row r="34" customFormat="false" ht="15" hidden="false" customHeight="true" outlineLevel="0" collapsed="false">
      <c r="A34" s="539" t="s">
        <v>40</v>
      </c>
      <c r="B34" s="554" t="s">
        <v>481</v>
      </c>
      <c r="D34" s="567"/>
      <c r="F34" s="565"/>
    </row>
    <row r="35" customFormat="false" ht="15" hidden="false" customHeight="true" outlineLevel="0" collapsed="false">
      <c r="A35" s="539" t="s">
        <v>47</v>
      </c>
      <c r="B35" s="541" t="s">
        <v>482</v>
      </c>
      <c r="D35" s="567"/>
      <c r="F35" s="565"/>
    </row>
    <row r="36" customFormat="false" ht="15" hidden="false" customHeight="true" outlineLevel="0" collapsed="false">
      <c r="A36" s="568" t="s">
        <v>53</v>
      </c>
      <c r="B36" s="541" t="s">
        <v>483</v>
      </c>
      <c r="D36" s="567"/>
      <c r="F36" s="565"/>
    </row>
    <row r="37" customFormat="false" ht="15" hidden="false" customHeight="true" outlineLevel="0" collapsed="false">
      <c r="A37" s="568" t="n">
        <v>4</v>
      </c>
      <c r="B37" s="541" t="s">
        <v>484</v>
      </c>
      <c r="D37" s="566"/>
      <c r="F37" s="565"/>
    </row>
    <row r="38" customFormat="false" ht="15" hidden="false" customHeight="true" outlineLevel="0" collapsed="false">
      <c r="A38" s="539" t="s">
        <v>458</v>
      </c>
      <c r="B38" s="541" t="s">
        <v>485</v>
      </c>
      <c r="D38" s="567"/>
      <c r="F38" s="565"/>
    </row>
    <row r="39" customFormat="false" ht="15" hidden="false" customHeight="true" outlineLevel="0" collapsed="false">
      <c r="A39" s="539"/>
      <c r="B39" s="541" t="s">
        <v>486</v>
      </c>
      <c r="D39" s="565"/>
      <c r="F39" s="565"/>
    </row>
    <row r="40" customFormat="false" ht="15" hidden="false" customHeight="true" outlineLevel="0" collapsed="false">
      <c r="A40" s="539"/>
      <c r="B40" s="541" t="s">
        <v>487</v>
      </c>
      <c r="D40" s="565"/>
      <c r="F40" s="565"/>
    </row>
    <row r="41" customFormat="false" ht="15" hidden="false" customHeight="true" outlineLevel="0" collapsed="false">
      <c r="A41" s="539"/>
      <c r="B41" s="541" t="s">
        <v>488</v>
      </c>
      <c r="D41" s="566"/>
      <c r="F41" s="565"/>
    </row>
    <row r="42" customFormat="false" ht="15" hidden="false" customHeight="true" outlineLevel="0" collapsed="false">
      <c r="A42" s="539" t="s">
        <v>489</v>
      </c>
      <c r="B42" s="541" t="s">
        <v>490</v>
      </c>
      <c r="D42" s="567"/>
      <c r="F42" s="565"/>
    </row>
    <row r="43" customFormat="false" ht="15" hidden="false" customHeight="true" outlineLevel="0" collapsed="false">
      <c r="A43" s="539"/>
      <c r="B43" s="541" t="s">
        <v>491</v>
      </c>
      <c r="D43" s="567"/>
      <c r="F43" s="565"/>
    </row>
    <row r="44" customFormat="false" ht="15" hidden="false" customHeight="true" outlineLevel="0" collapsed="false">
      <c r="A44" s="539"/>
      <c r="B44" s="541" t="s">
        <v>492</v>
      </c>
      <c r="D44" s="567"/>
      <c r="F44" s="565"/>
    </row>
    <row r="45" customFormat="false" ht="15" hidden="false" customHeight="true" outlineLevel="0" collapsed="false">
      <c r="A45" s="539"/>
      <c r="B45" s="541" t="s">
        <v>493</v>
      </c>
      <c r="D45" s="565"/>
      <c r="F45" s="565"/>
    </row>
    <row r="46" customFormat="false" ht="15" hidden="false" customHeight="true" outlineLevel="0" collapsed="false">
      <c r="A46" s="539"/>
      <c r="B46" s="541" t="s">
        <v>494</v>
      </c>
      <c r="D46" s="567"/>
      <c r="F46" s="565"/>
    </row>
    <row r="47" customFormat="false" ht="15" hidden="false" customHeight="true" outlineLevel="0" collapsed="false">
      <c r="A47" s="539"/>
      <c r="B47" s="541" t="s">
        <v>495</v>
      </c>
      <c r="D47" s="565"/>
      <c r="F47" s="565"/>
    </row>
    <row r="48" customFormat="false" ht="15" hidden="false" customHeight="true" outlineLevel="0" collapsed="false">
      <c r="A48" s="539"/>
      <c r="B48" s="541" t="s">
        <v>496</v>
      </c>
      <c r="D48" s="565"/>
      <c r="F48" s="565"/>
    </row>
    <row r="49" customFormat="false" ht="15" hidden="false" customHeight="true" outlineLevel="0" collapsed="false">
      <c r="A49" s="539"/>
      <c r="B49" s="541" t="s">
        <v>497</v>
      </c>
      <c r="D49" s="565"/>
      <c r="F49" s="565"/>
    </row>
    <row r="50" customFormat="false" ht="15" hidden="false" customHeight="true" outlineLevel="0" collapsed="false">
      <c r="A50" s="552" t="s">
        <v>112</v>
      </c>
      <c r="B50" s="546" t="s">
        <v>498</v>
      </c>
      <c r="D50" s="567"/>
      <c r="F50" s="565"/>
    </row>
    <row r="52" customFormat="false" ht="15.75" hidden="false" customHeight="false" outlineLevel="0" collapsed="false">
      <c r="A52" s="52" t="s">
        <v>451</v>
      </c>
      <c r="B52" s="52"/>
      <c r="C52" s="54" t="s">
        <v>27</v>
      </c>
    </row>
    <row r="54" customFormat="false" ht="15.75" hidden="false" customHeight="false" outlineLevel="0" collapsed="false">
      <c r="A54" s="52" t="s">
        <v>452</v>
      </c>
      <c r="B54" s="52"/>
      <c r="C54" s="54" t="s">
        <v>29</v>
      </c>
    </row>
  </sheetData>
  <mergeCells count="16">
    <mergeCell ref="A1:B1"/>
    <mergeCell ref="A2:B2"/>
    <mergeCell ref="A3:B3"/>
    <mergeCell ref="A4:B4"/>
    <mergeCell ref="A5:B5"/>
    <mergeCell ref="A6:B6"/>
    <mergeCell ref="A12:A15"/>
    <mergeCell ref="A16:A19"/>
    <mergeCell ref="A20:B20"/>
    <mergeCell ref="A26:A29"/>
    <mergeCell ref="A30:A31"/>
    <mergeCell ref="A32:B32"/>
    <mergeCell ref="A38:A41"/>
    <mergeCell ref="A42:A49"/>
    <mergeCell ref="A52:B52"/>
    <mergeCell ref="A54:B54"/>
  </mergeCells>
  <printOptions headings="false" gridLines="false" gridLinesSet="true" horizontalCentered="false" verticalCentered="false"/>
  <pageMargins left="0.7" right="0.7" top="0.3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" width="16.99"/>
    <col collapsed="false" customWidth="true" hidden="false" outlineLevel="0" max="2" min="2" style="7" width="18.56"/>
    <col collapsed="false" customWidth="true" hidden="false" outlineLevel="0" max="8" min="3" style="7" width="10.28"/>
    <col collapsed="false" customWidth="true" hidden="false" outlineLevel="0" max="9" min="9" style="7" width="13.41"/>
    <col collapsed="false" customWidth="false" hidden="false" outlineLevel="0" max="257" min="10" style="7" width="8.85"/>
  </cols>
  <sheetData>
    <row r="1" customFormat="false" ht="19.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9.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9.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9.9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19.9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</row>
    <row r="6" customFormat="false" ht="19.9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</row>
    <row r="7" customFormat="false" ht="19.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24" hidden="false" customHeight="true" outlineLevel="0" collapsed="false">
      <c r="B8" s="10" t="s">
        <v>9</v>
      </c>
      <c r="C8" s="11"/>
      <c r="D8" s="11"/>
      <c r="E8" s="11"/>
      <c r="F8" s="11"/>
      <c r="G8" s="11"/>
      <c r="H8" s="11"/>
      <c r="I8" s="12"/>
    </row>
    <row r="9" customFormat="false" ht="24" hidden="false" customHeight="true" outlineLevel="0" collapsed="false">
      <c r="B9" s="13" t="s">
        <v>10</v>
      </c>
      <c r="C9" s="13"/>
      <c r="D9" s="13"/>
      <c r="E9" s="13"/>
      <c r="F9" s="13"/>
      <c r="G9" s="13"/>
      <c r="H9" s="13"/>
      <c r="I9" s="14"/>
    </row>
    <row r="10" customFormat="false" ht="24" hidden="false" customHeight="true" outlineLevel="0" collapsed="false">
      <c r="B10" s="15" t="s">
        <v>11</v>
      </c>
      <c r="C10" s="16" t="s">
        <v>12</v>
      </c>
      <c r="D10" s="16"/>
      <c r="E10" s="16"/>
      <c r="F10" s="16"/>
      <c r="G10" s="16"/>
      <c r="H10" s="16"/>
      <c r="I10" s="14"/>
    </row>
    <row r="11" customFormat="false" ht="24" hidden="false" customHeight="true" outlineLevel="0" collapsed="false">
      <c r="B11" s="17" t="s">
        <v>13</v>
      </c>
      <c r="C11" s="18" t="s">
        <v>14</v>
      </c>
      <c r="D11" s="18"/>
      <c r="E11" s="18"/>
      <c r="F11" s="18"/>
      <c r="G11" s="18"/>
      <c r="H11" s="18"/>
      <c r="I11" s="19"/>
    </row>
    <row r="12" customFormat="false" ht="24" hidden="false" customHeight="true" outlineLevel="0" collapsed="false">
      <c r="B12" s="17" t="s">
        <v>15</v>
      </c>
      <c r="C12" s="18" t="s">
        <v>16</v>
      </c>
      <c r="D12" s="18"/>
      <c r="E12" s="18"/>
      <c r="F12" s="18"/>
      <c r="G12" s="18"/>
      <c r="H12" s="18"/>
      <c r="I12" s="19"/>
    </row>
    <row r="13" customFormat="false" ht="24" hidden="false" customHeight="true" outlineLevel="0" collapsed="false">
      <c r="B13" s="17" t="s">
        <v>17</v>
      </c>
      <c r="C13" s="18" t="s">
        <v>18</v>
      </c>
      <c r="D13" s="18"/>
      <c r="E13" s="18"/>
      <c r="F13" s="18"/>
      <c r="G13" s="18"/>
      <c r="H13" s="18"/>
      <c r="I13" s="19"/>
    </row>
    <row r="14" customFormat="false" ht="24" hidden="false" customHeight="true" outlineLevel="0" collapsed="false">
      <c r="B14" s="20" t="s">
        <v>19</v>
      </c>
      <c r="C14" s="21" t="s">
        <v>20</v>
      </c>
      <c r="D14" s="21"/>
      <c r="E14" s="21"/>
      <c r="F14" s="21"/>
      <c r="G14" s="21"/>
      <c r="H14" s="21"/>
      <c r="I14" s="14"/>
    </row>
    <row r="15" customFormat="false" ht="24" hidden="false" customHeight="true" outlineLevel="0" collapsed="false">
      <c r="B15" s="22" t="s">
        <v>21</v>
      </c>
      <c r="C15" s="22"/>
      <c r="D15" s="22"/>
      <c r="E15" s="22"/>
      <c r="F15" s="22"/>
      <c r="G15" s="22"/>
      <c r="H15" s="22"/>
      <c r="I15" s="14"/>
    </row>
    <row r="16" customFormat="false" ht="24" hidden="false" customHeight="true" outlineLevel="0" collapsed="false">
      <c r="B16" s="15" t="s">
        <v>11</v>
      </c>
      <c r="C16" s="16" t="s">
        <v>22</v>
      </c>
      <c r="D16" s="16"/>
      <c r="E16" s="16"/>
      <c r="F16" s="16"/>
      <c r="G16" s="16"/>
      <c r="H16" s="16"/>
      <c r="I16" s="19"/>
    </row>
    <row r="17" customFormat="false" ht="24" hidden="false" customHeight="true" outlineLevel="0" collapsed="false">
      <c r="B17" s="20" t="s">
        <v>23</v>
      </c>
      <c r="C17" s="18"/>
      <c r="D17" s="18"/>
      <c r="E17" s="18"/>
      <c r="F17" s="18"/>
      <c r="G17" s="18"/>
      <c r="H17" s="18"/>
      <c r="I17" s="19"/>
    </row>
    <row r="18" customFormat="false" ht="24" hidden="false" customHeight="true" outlineLevel="0" collapsed="false">
      <c r="B18" s="20"/>
      <c r="C18" s="18"/>
      <c r="D18" s="18"/>
      <c r="E18" s="18"/>
      <c r="F18" s="18"/>
      <c r="G18" s="18"/>
      <c r="H18" s="18"/>
      <c r="I18" s="19"/>
    </row>
    <row r="19" customFormat="false" ht="24" hidden="false" customHeight="true" outlineLevel="0" collapsed="false">
      <c r="B19" s="20"/>
      <c r="C19" s="18" t="s">
        <v>24</v>
      </c>
      <c r="D19" s="18"/>
      <c r="E19" s="18"/>
      <c r="F19" s="18"/>
      <c r="G19" s="18"/>
      <c r="H19" s="18"/>
      <c r="I19" s="19"/>
    </row>
    <row r="20" customFormat="false" ht="24" hidden="false" customHeight="true" outlineLevel="0" collapsed="false">
      <c r="B20" s="20"/>
      <c r="C20" s="18"/>
      <c r="D20" s="18"/>
      <c r="E20" s="18"/>
      <c r="F20" s="18"/>
      <c r="G20" s="18"/>
      <c r="H20" s="18"/>
      <c r="I20" s="19"/>
    </row>
    <row r="21" customFormat="false" ht="24" hidden="false" customHeight="true" outlineLevel="0" collapsed="false">
      <c r="B21" s="20"/>
      <c r="C21" s="21"/>
      <c r="D21" s="21"/>
      <c r="E21" s="21"/>
      <c r="F21" s="21"/>
      <c r="G21" s="21"/>
      <c r="H21" s="21"/>
      <c r="I21" s="19"/>
    </row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>
      <c r="B24" s="23" t="s">
        <v>25</v>
      </c>
      <c r="C24" s="24" t="s">
        <v>26</v>
      </c>
      <c r="D24" s="24"/>
      <c r="E24" s="25" t="s">
        <v>27</v>
      </c>
      <c r="F24" s="25"/>
      <c r="G24" s="25"/>
      <c r="H24" s="25"/>
      <c r="I24" s="25"/>
    </row>
    <row r="25" customFormat="false" ht="19.9" hidden="false" customHeight="true" outlineLevel="0" collapsed="false">
      <c r="B25" s="23"/>
      <c r="C25" s="23"/>
      <c r="D25" s="26"/>
      <c r="E25" s="27"/>
      <c r="F25" s="27"/>
      <c r="G25" s="27"/>
      <c r="H25" s="27"/>
      <c r="I25" s="27"/>
    </row>
    <row r="26" customFormat="false" ht="19.9" hidden="false" customHeight="true" outlineLevel="0" collapsed="false">
      <c r="B26" s="23" t="s">
        <v>28</v>
      </c>
      <c r="C26" s="24" t="s">
        <v>26</v>
      </c>
      <c r="D26" s="24"/>
      <c r="E26" s="25" t="s">
        <v>29</v>
      </c>
      <c r="F26" s="25"/>
      <c r="G26" s="25"/>
      <c r="H26" s="25"/>
      <c r="I26" s="25"/>
    </row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</sheetData>
  <mergeCells count="24">
    <mergeCell ref="A1:I1"/>
    <mergeCell ref="A2:I2"/>
    <mergeCell ref="A4:I4"/>
    <mergeCell ref="A5:I5"/>
    <mergeCell ref="A6:I6"/>
    <mergeCell ref="C8:H8"/>
    <mergeCell ref="B9:H9"/>
    <mergeCell ref="C10:H10"/>
    <mergeCell ref="C11:H11"/>
    <mergeCell ref="C12:H12"/>
    <mergeCell ref="C13:H13"/>
    <mergeCell ref="C14:H14"/>
    <mergeCell ref="B15:H15"/>
    <mergeCell ref="C16:H16"/>
    <mergeCell ref="B17:B21"/>
    <mergeCell ref="C17:H17"/>
    <mergeCell ref="C18:H18"/>
    <mergeCell ref="C19:H19"/>
    <mergeCell ref="C20:H20"/>
    <mergeCell ref="C21:H21"/>
    <mergeCell ref="C24:D24"/>
    <mergeCell ref="E24:I24"/>
    <mergeCell ref="C26:D26"/>
    <mergeCell ref="E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" width="2.84"/>
    <col collapsed="false" customWidth="true" hidden="false" outlineLevel="0" max="2" min="2" style="28" width="16.42"/>
    <col collapsed="false" customWidth="true" hidden="false" outlineLevel="0" max="3" min="3" style="28" width="13.56"/>
    <col collapsed="false" customWidth="true" hidden="false" outlineLevel="0" max="4" min="4" style="28" width="9.28"/>
    <col collapsed="false" customWidth="true" hidden="false" outlineLevel="0" max="5" min="5" style="29" width="8.14"/>
    <col collapsed="false" customWidth="true" hidden="false" outlineLevel="0" max="6" min="6" style="30" width="24.28"/>
    <col collapsed="false" customWidth="true" hidden="false" outlineLevel="0" max="7" min="7" style="29" width="7.28"/>
    <col collapsed="false" customWidth="true" hidden="false" outlineLevel="0" max="8" min="8" style="30" width="19.56"/>
    <col collapsed="false" customWidth="false" hidden="false" outlineLevel="0" max="257" min="9" style="28" width="8.85"/>
  </cols>
  <sheetData>
    <row r="1" customFormat="fals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1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</row>
    <row r="3" customFormat="false" ht="15" hidden="false" customHeight="true" outlineLevel="0" collapsed="false">
      <c r="A3" s="32"/>
      <c r="B3" s="32"/>
      <c r="C3" s="32"/>
      <c r="D3" s="32"/>
      <c r="E3" s="32"/>
      <c r="F3" s="32"/>
      <c r="G3" s="32"/>
      <c r="H3" s="32"/>
    </row>
    <row r="4" customFormat="false" ht="15" hidden="false" customHeight="true" outlineLevel="0" collapsed="false">
      <c r="A4" s="8" t="s">
        <v>30</v>
      </c>
      <c r="B4" s="8"/>
      <c r="C4" s="8"/>
      <c r="D4" s="8"/>
      <c r="E4" s="8"/>
      <c r="F4" s="8"/>
      <c r="G4" s="8"/>
      <c r="H4" s="8"/>
    </row>
    <row r="5" customFormat="false" ht="15" hidden="false" customHeight="true" outlineLevel="0" collapsed="false">
      <c r="A5" s="8" t="s">
        <v>31</v>
      </c>
      <c r="B5" s="8"/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33" t="s">
        <v>32</v>
      </c>
      <c r="B6" s="33"/>
      <c r="C6" s="33"/>
      <c r="D6" s="33"/>
      <c r="E6" s="33"/>
      <c r="F6" s="33"/>
      <c r="G6" s="33"/>
      <c r="H6" s="33"/>
    </row>
    <row r="7" customFormat="false" ht="33" hidden="false" customHeight="true" outlineLevel="0" collapsed="false">
      <c r="A7" s="34" t="s">
        <v>33</v>
      </c>
      <c r="B7" s="34" t="s">
        <v>34</v>
      </c>
      <c r="C7" s="34"/>
      <c r="D7" s="34" t="s">
        <v>35</v>
      </c>
      <c r="E7" s="34" t="s">
        <v>36</v>
      </c>
      <c r="F7" s="34" t="s">
        <v>37</v>
      </c>
      <c r="G7" s="34" t="s">
        <v>38</v>
      </c>
      <c r="H7" s="34" t="s">
        <v>39</v>
      </c>
    </row>
    <row r="8" customFormat="false" ht="15.75" hidden="false" customHeight="true" outlineLevel="0" collapsed="false">
      <c r="A8" s="35" t="s">
        <v>40</v>
      </c>
      <c r="B8" s="36" t="s">
        <v>41</v>
      </c>
      <c r="C8" s="37" t="s">
        <v>42</v>
      </c>
      <c r="D8" s="38" t="s">
        <v>43</v>
      </c>
      <c r="E8" s="39" t="n">
        <v>1</v>
      </c>
      <c r="F8" s="40" t="s">
        <v>44</v>
      </c>
      <c r="G8" s="41" t="s">
        <v>45</v>
      </c>
      <c r="H8" s="42" t="s">
        <v>46</v>
      </c>
    </row>
    <row r="9" customFormat="false" ht="15.75" hidden="false" customHeight="true" outlineLevel="0" collapsed="false">
      <c r="A9" s="35" t="s">
        <v>47</v>
      </c>
      <c r="B9" s="36" t="s">
        <v>48</v>
      </c>
      <c r="C9" s="37" t="s">
        <v>49</v>
      </c>
      <c r="D9" s="42" t="s">
        <v>50</v>
      </c>
      <c r="E9" s="42" t="s">
        <v>40</v>
      </c>
      <c r="F9" s="40" t="s">
        <v>51</v>
      </c>
      <c r="G9" s="43" t="s">
        <v>45</v>
      </c>
      <c r="H9" s="42" t="s">
        <v>52</v>
      </c>
    </row>
    <row r="10" customFormat="false" ht="15.75" hidden="false" customHeight="true" outlineLevel="0" collapsed="false">
      <c r="A10" s="35" t="s">
        <v>53</v>
      </c>
      <c r="B10" s="36" t="s">
        <v>54</v>
      </c>
      <c r="C10" s="37" t="s">
        <v>55</v>
      </c>
      <c r="D10" s="42" t="s">
        <v>56</v>
      </c>
      <c r="E10" s="42" t="s">
        <v>47</v>
      </c>
      <c r="F10" s="40" t="s">
        <v>44</v>
      </c>
      <c r="G10" s="43" t="s">
        <v>45</v>
      </c>
      <c r="H10" s="42" t="s">
        <v>46</v>
      </c>
    </row>
    <row r="11" customFormat="false" ht="31.5" hidden="false" customHeight="false" outlineLevel="0" collapsed="false">
      <c r="A11" s="35" t="s">
        <v>57</v>
      </c>
      <c r="B11" s="36" t="s">
        <v>58</v>
      </c>
      <c r="C11" s="37" t="s">
        <v>59</v>
      </c>
      <c r="D11" s="39" t="n">
        <v>1994</v>
      </c>
      <c r="E11" s="42" t="s">
        <v>60</v>
      </c>
      <c r="F11" s="40" t="s">
        <v>61</v>
      </c>
      <c r="G11" s="43" t="s">
        <v>62</v>
      </c>
      <c r="H11" s="42" t="s">
        <v>63</v>
      </c>
    </row>
    <row r="12" customFormat="false" ht="15.75" hidden="false" customHeight="true" outlineLevel="0" collapsed="false">
      <c r="A12" s="35" t="s">
        <v>64</v>
      </c>
      <c r="B12" s="36" t="s">
        <v>65</v>
      </c>
      <c r="C12" s="37" t="s">
        <v>66</v>
      </c>
      <c r="D12" s="39" t="n">
        <v>1976</v>
      </c>
      <c r="E12" s="42" t="s">
        <v>67</v>
      </c>
      <c r="F12" s="40" t="s">
        <v>68</v>
      </c>
      <c r="G12" s="43" t="s">
        <v>62</v>
      </c>
      <c r="H12" s="42" t="s">
        <v>63</v>
      </c>
    </row>
    <row r="13" customFormat="false" ht="15.75" hidden="false" customHeight="true" outlineLevel="0" collapsed="false">
      <c r="A13" s="35" t="s">
        <v>69</v>
      </c>
      <c r="B13" s="36" t="s">
        <v>65</v>
      </c>
      <c r="C13" s="37" t="s">
        <v>70</v>
      </c>
      <c r="D13" s="39" t="n">
        <v>1992</v>
      </c>
      <c r="E13" s="42" t="s">
        <v>67</v>
      </c>
      <c r="F13" s="40" t="s">
        <v>71</v>
      </c>
      <c r="G13" s="43"/>
      <c r="H13" s="42" t="s">
        <v>72</v>
      </c>
    </row>
    <row r="14" customFormat="false" ht="15.75" hidden="false" customHeight="true" outlineLevel="0" collapsed="false">
      <c r="A14" s="35" t="s">
        <v>73</v>
      </c>
      <c r="B14" s="36" t="s">
        <v>74</v>
      </c>
      <c r="C14" s="37" t="s">
        <v>75</v>
      </c>
      <c r="D14" s="42" t="s">
        <v>76</v>
      </c>
      <c r="E14" s="42" t="s">
        <v>67</v>
      </c>
      <c r="F14" s="40"/>
      <c r="G14" s="43" t="s">
        <v>45</v>
      </c>
      <c r="H14" s="42" t="s">
        <v>46</v>
      </c>
    </row>
    <row r="15" customFormat="false" ht="15.75" hidden="false" customHeight="true" outlineLevel="0" collapsed="false">
      <c r="A15" s="35" t="s">
        <v>77</v>
      </c>
      <c r="B15" s="36" t="s">
        <v>78</v>
      </c>
      <c r="C15" s="37" t="s">
        <v>79</v>
      </c>
      <c r="D15" s="42" t="s">
        <v>56</v>
      </c>
      <c r="E15" s="42" t="s">
        <v>40</v>
      </c>
      <c r="F15" s="44" t="s">
        <v>51</v>
      </c>
      <c r="G15" s="41" t="s">
        <v>45</v>
      </c>
      <c r="H15" s="42" t="s">
        <v>52</v>
      </c>
    </row>
    <row r="16" customFormat="false" ht="15.75" hidden="false" customHeight="true" outlineLevel="0" collapsed="false">
      <c r="A16" s="35" t="s">
        <v>80</v>
      </c>
      <c r="B16" s="36" t="s">
        <v>81</v>
      </c>
      <c r="C16" s="37" t="s">
        <v>82</v>
      </c>
      <c r="D16" s="42" t="s">
        <v>83</v>
      </c>
      <c r="E16" s="39" t="n">
        <v>1</v>
      </c>
      <c r="F16" s="40" t="s">
        <v>44</v>
      </c>
      <c r="G16" s="43" t="s">
        <v>45</v>
      </c>
      <c r="H16" s="42" t="s">
        <v>46</v>
      </c>
    </row>
    <row r="17" customFormat="false" ht="15.75" hidden="false" customHeight="true" outlineLevel="0" collapsed="false">
      <c r="A17" s="35" t="s">
        <v>84</v>
      </c>
      <c r="B17" s="36" t="s">
        <v>85</v>
      </c>
      <c r="C17" s="37" t="s">
        <v>86</v>
      </c>
      <c r="D17" s="42" t="s">
        <v>87</v>
      </c>
      <c r="E17" s="42" t="s">
        <v>40</v>
      </c>
      <c r="F17" s="40" t="s">
        <v>44</v>
      </c>
      <c r="G17" s="43" t="s">
        <v>45</v>
      </c>
      <c r="H17" s="42" t="s">
        <v>46</v>
      </c>
    </row>
    <row r="18" customFormat="false" ht="15.75" hidden="false" customHeight="true" outlineLevel="0" collapsed="false">
      <c r="A18" s="35" t="s">
        <v>88</v>
      </c>
      <c r="B18" s="36" t="s">
        <v>89</v>
      </c>
      <c r="C18" s="37" t="s">
        <v>90</v>
      </c>
      <c r="D18" s="42" t="s">
        <v>91</v>
      </c>
      <c r="E18" s="42" t="s">
        <v>40</v>
      </c>
      <c r="F18" s="40" t="s">
        <v>44</v>
      </c>
      <c r="G18" s="43" t="s">
        <v>45</v>
      </c>
      <c r="H18" s="42" t="s">
        <v>46</v>
      </c>
    </row>
    <row r="19" customFormat="false" ht="15.75" hidden="false" customHeight="true" outlineLevel="0" collapsed="false">
      <c r="A19" s="35" t="s">
        <v>92</v>
      </c>
      <c r="B19" s="36" t="s">
        <v>93</v>
      </c>
      <c r="C19" s="37" t="s">
        <v>94</v>
      </c>
      <c r="D19" s="42" t="s">
        <v>50</v>
      </c>
      <c r="E19" s="42" t="s">
        <v>40</v>
      </c>
      <c r="F19" s="40" t="s">
        <v>51</v>
      </c>
      <c r="G19" s="43" t="s">
        <v>45</v>
      </c>
      <c r="H19" s="42" t="s">
        <v>52</v>
      </c>
    </row>
    <row r="20" customFormat="false" ht="15.75" hidden="false" customHeight="true" outlineLevel="0" collapsed="false">
      <c r="A20" s="35" t="s">
        <v>95</v>
      </c>
      <c r="B20" s="36" t="s">
        <v>96</v>
      </c>
      <c r="C20" s="37" t="s">
        <v>97</v>
      </c>
      <c r="D20" s="39" t="n">
        <v>1994</v>
      </c>
      <c r="E20" s="42" t="s">
        <v>60</v>
      </c>
      <c r="F20" s="40" t="s">
        <v>44</v>
      </c>
      <c r="G20" s="43" t="s">
        <v>45</v>
      </c>
      <c r="H20" s="42" t="s">
        <v>46</v>
      </c>
    </row>
    <row r="21" customFormat="false" ht="15.75" hidden="false" customHeight="true" outlineLevel="0" collapsed="false">
      <c r="A21" s="35" t="s">
        <v>98</v>
      </c>
      <c r="B21" s="36" t="s">
        <v>99</v>
      </c>
      <c r="C21" s="37" t="s">
        <v>100</v>
      </c>
      <c r="D21" s="42" t="s">
        <v>101</v>
      </c>
      <c r="E21" s="42" t="n">
        <v>2</v>
      </c>
      <c r="F21" s="40" t="s">
        <v>44</v>
      </c>
      <c r="G21" s="43" t="s">
        <v>45</v>
      </c>
      <c r="H21" s="42" t="s">
        <v>46</v>
      </c>
    </row>
    <row r="22" customFormat="false" ht="15.75" hidden="false" customHeight="false" outlineLevel="0" collapsed="false">
      <c r="A22" s="35" t="s">
        <v>102</v>
      </c>
      <c r="B22" s="36" t="s">
        <v>103</v>
      </c>
      <c r="C22" s="37" t="s">
        <v>94</v>
      </c>
      <c r="D22" s="42" t="n">
        <v>1986</v>
      </c>
      <c r="E22" s="45" t="s">
        <v>67</v>
      </c>
      <c r="F22" s="40" t="s">
        <v>104</v>
      </c>
      <c r="G22" s="43" t="s">
        <v>105</v>
      </c>
      <c r="H22" s="42" t="s">
        <v>106</v>
      </c>
    </row>
    <row r="23" customFormat="false" ht="15.75" hidden="false" customHeight="true" outlineLevel="0" collapsed="false">
      <c r="A23" s="35" t="s">
        <v>107</v>
      </c>
      <c r="B23" s="36" t="s">
        <v>108</v>
      </c>
      <c r="C23" s="37" t="s">
        <v>109</v>
      </c>
      <c r="D23" s="42" t="s">
        <v>110</v>
      </c>
      <c r="E23" s="42" t="s">
        <v>60</v>
      </c>
      <c r="F23" s="40" t="s">
        <v>111</v>
      </c>
      <c r="G23" s="41" t="s">
        <v>105</v>
      </c>
      <c r="H23" s="42" t="s">
        <v>106</v>
      </c>
    </row>
    <row r="24" customFormat="false" ht="15.75" hidden="false" customHeight="true" outlineLevel="0" collapsed="false">
      <c r="A24" s="35" t="s">
        <v>112</v>
      </c>
      <c r="B24" s="36" t="s">
        <v>113</v>
      </c>
      <c r="C24" s="37" t="s">
        <v>94</v>
      </c>
      <c r="D24" s="42" t="s">
        <v>114</v>
      </c>
      <c r="E24" s="39" t="n">
        <v>1</v>
      </c>
      <c r="F24" s="40" t="s">
        <v>44</v>
      </c>
      <c r="G24" s="43" t="s">
        <v>45</v>
      </c>
      <c r="H24" s="42" t="s">
        <v>46</v>
      </c>
    </row>
    <row r="25" customFormat="false" ht="15.75" hidden="false" customHeight="true" outlineLevel="0" collapsed="false">
      <c r="A25" s="35" t="s">
        <v>115</v>
      </c>
      <c r="B25" s="36" t="s">
        <v>116</v>
      </c>
      <c r="C25" s="37" t="s">
        <v>117</v>
      </c>
      <c r="D25" s="42" t="s">
        <v>43</v>
      </c>
      <c r="E25" s="42" t="s">
        <v>60</v>
      </c>
      <c r="F25" s="40" t="s">
        <v>111</v>
      </c>
      <c r="G25" s="43" t="s">
        <v>105</v>
      </c>
      <c r="H25" s="42" t="s">
        <v>106</v>
      </c>
    </row>
    <row r="26" customFormat="false" ht="15.75" hidden="false" customHeight="true" outlineLevel="0" collapsed="false">
      <c r="A26" s="35" t="s">
        <v>118</v>
      </c>
      <c r="B26" s="36" t="s">
        <v>119</v>
      </c>
      <c r="C26" s="37" t="s">
        <v>59</v>
      </c>
      <c r="D26" s="42" t="s">
        <v>120</v>
      </c>
      <c r="E26" s="42" t="s">
        <v>60</v>
      </c>
      <c r="F26" s="40"/>
      <c r="G26" s="43" t="s">
        <v>45</v>
      </c>
      <c r="H26" s="42" t="s">
        <v>46</v>
      </c>
    </row>
    <row r="27" customFormat="false" ht="15.75" hidden="false" customHeight="true" outlineLevel="0" collapsed="false">
      <c r="A27" s="35" t="s">
        <v>121</v>
      </c>
      <c r="B27" s="36" t="s">
        <v>122</v>
      </c>
      <c r="C27" s="37" t="s">
        <v>123</v>
      </c>
      <c r="D27" s="42" t="s">
        <v>124</v>
      </c>
      <c r="E27" s="42" t="s">
        <v>60</v>
      </c>
      <c r="F27" s="40"/>
      <c r="G27" s="43" t="s">
        <v>125</v>
      </c>
      <c r="H27" s="42" t="s">
        <v>126</v>
      </c>
    </row>
    <row r="28" customFormat="false" ht="15.75" hidden="false" customHeight="true" outlineLevel="0" collapsed="false">
      <c r="A28" s="35" t="s">
        <v>127</v>
      </c>
      <c r="B28" s="36" t="s">
        <v>128</v>
      </c>
      <c r="C28" s="37" t="s">
        <v>129</v>
      </c>
      <c r="D28" s="39" t="n">
        <v>1982</v>
      </c>
      <c r="E28" s="42" t="s">
        <v>67</v>
      </c>
      <c r="F28" s="40" t="s">
        <v>68</v>
      </c>
      <c r="G28" s="43" t="s">
        <v>62</v>
      </c>
      <c r="H28" s="42" t="s">
        <v>63</v>
      </c>
    </row>
    <row r="29" customFormat="false" ht="31.5" hidden="false" customHeight="false" outlineLevel="0" collapsed="false">
      <c r="A29" s="35" t="s">
        <v>130</v>
      </c>
      <c r="B29" s="36" t="s">
        <v>131</v>
      </c>
      <c r="C29" s="37" t="s">
        <v>59</v>
      </c>
      <c r="D29" s="39" t="n">
        <v>1984</v>
      </c>
      <c r="E29" s="42" t="s">
        <v>60</v>
      </c>
      <c r="F29" s="40" t="s">
        <v>132</v>
      </c>
      <c r="G29" s="41" t="s">
        <v>133</v>
      </c>
      <c r="H29" s="42" t="s">
        <v>134</v>
      </c>
    </row>
    <row r="30" customFormat="false" ht="15.75" hidden="false" customHeight="false" outlineLevel="0" collapsed="false">
      <c r="A30" s="35" t="s">
        <v>135</v>
      </c>
      <c r="B30" s="36" t="s">
        <v>136</v>
      </c>
      <c r="C30" s="37" t="s">
        <v>100</v>
      </c>
      <c r="D30" s="42" t="s">
        <v>137</v>
      </c>
      <c r="E30" s="39" t="n">
        <v>2</v>
      </c>
      <c r="F30" s="40" t="s">
        <v>44</v>
      </c>
      <c r="G30" s="43" t="s">
        <v>45</v>
      </c>
      <c r="H30" s="42" t="s">
        <v>46</v>
      </c>
    </row>
    <row r="31" customFormat="false" ht="15.75" hidden="false" customHeight="false" outlineLevel="0" collapsed="false">
      <c r="A31" s="35" t="s">
        <v>138</v>
      </c>
      <c r="B31" s="36" t="s">
        <v>139</v>
      </c>
      <c r="C31" s="37" t="s">
        <v>140</v>
      </c>
      <c r="D31" s="39" t="n">
        <v>1988</v>
      </c>
      <c r="E31" s="42" t="s">
        <v>60</v>
      </c>
      <c r="F31" s="40" t="s">
        <v>44</v>
      </c>
      <c r="G31" s="43" t="s">
        <v>45</v>
      </c>
      <c r="H31" s="42" t="s">
        <v>46</v>
      </c>
    </row>
    <row r="32" customFormat="false" ht="15.75" hidden="false" customHeight="true" outlineLevel="0" collapsed="false">
      <c r="A32" s="35" t="s">
        <v>141</v>
      </c>
      <c r="B32" s="36" t="s">
        <v>142</v>
      </c>
      <c r="C32" s="37" t="s">
        <v>143</v>
      </c>
      <c r="D32" s="42" t="s">
        <v>144</v>
      </c>
      <c r="E32" s="42" t="s">
        <v>40</v>
      </c>
      <c r="F32" s="40" t="s">
        <v>51</v>
      </c>
      <c r="G32" s="43" t="s">
        <v>45</v>
      </c>
      <c r="H32" s="42" t="s">
        <v>52</v>
      </c>
    </row>
    <row r="33" customFormat="false" ht="15.75" hidden="false" customHeight="true" outlineLevel="0" collapsed="false">
      <c r="A33" s="35" t="s">
        <v>145</v>
      </c>
      <c r="B33" s="36" t="s">
        <v>146</v>
      </c>
      <c r="C33" s="37" t="s">
        <v>147</v>
      </c>
      <c r="D33" s="39" t="n">
        <v>1984</v>
      </c>
      <c r="E33" s="42" t="s">
        <v>67</v>
      </c>
      <c r="F33" s="40" t="s">
        <v>148</v>
      </c>
      <c r="G33" s="43" t="s">
        <v>105</v>
      </c>
      <c r="H33" s="42" t="s">
        <v>106</v>
      </c>
    </row>
    <row r="34" customFormat="false" ht="15.75" hidden="false" customHeight="true" outlineLevel="0" collapsed="false">
      <c r="A34" s="35" t="s">
        <v>149</v>
      </c>
      <c r="B34" s="36" t="s">
        <v>150</v>
      </c>
      <c r="C34" s="37" t="s">
        <v>151</v>
      </c>
      <c r="D34" s="42" t="s">
        <v>91</v>
      </c>
      <c r="E34" s="42" t="s">
        <v>67</v>
      </c>
      <c r="F34" s="40" t="s">
        <v>111</v>
      </c>
      <c r="G34" s="41" t="s">
        <v>105</v>
      </c>
      <c r="H34" s="42" t="s">
        <v>106</v>
      </c>
    </row>
    <row r="35" customFormat="false" ht="15.75" hidden="false" customHeight="true" outlineLevel="0" collapsed="false">
      <c r="A35" s="35" t="s">
        <v>152</v>
      </c>
      <c r="B35" s="36" t="s">
        <v>153</v>
      </c>
      <c r="C35" s="37" t="s">
        <v>140</v>
      </c>
      <c r="D35" s="42" t="s">
        <v>154</v>
      </c>
      <c r="E35" s="39" t="n">
        <v>2</v>
      </c>
      <c r="F35" s="40" t="s">
        <v>44</v>
      </c>
      <c r="G35" s="43" t="s">
        <v>45</v>
      </c>
      <c r="H35" s="42" t="s">
        <v>46</v>
      </c>
    </row>
    <row r="36" customFormat="false" ht="13.9" hidden="false" customHeight="true" outlineLevel="0" collapsed="false">
      <c r="A36" s="46"/>
      <c r="B36" s="46"/>
      <c r="C36" s="47"/>
      <c r="D36" s="48"/>
      <c r="E36" s="49"/>
      <c r="F36" s="50"/>
      <c r="G36" s="49"/>
      <c r="H36" s="50"/>
    </row>
    <row r="37" customFormat="false" ht="13.9" hidden="false" customHeight="true" outlineLevel="0" collapsed="false">
      <c r="A37" s="51"/>
      <c r="B37" s="51"/>
      <c r="C37" s="47"/>
      <c r="D37" s="48"/>
      <c r="E37" s="49"/>
      <c r="F37" s="50"/>
      <c r="G37" s="49"/>
      <c r="H37" s="50"/>
    </row>
    <row r="38" customFormat="false" ht="13.9" hidden="false" customHeight="true" outlineLevel="0" collapsed="false">
      <c r="A38" s="51"/>
      <c r="B38" s="51"/>
      <c r="C38" s="47"/>
      <c r="D38" s="48"/>
      <c r="E38" s="49"/>
      <c r="F38" s="50"/>
      <c r="G38" s="49"/>
      <c r="H38" s="50"/>
    </row>
    <row r="39" customFormat="false" ht="13.9" hidden="false" customHeight="true" outlineLevel="0" collapsed="false">
      <c r="A39" s="51"/>
      <c r="B39" s="51"/>
      <c r="C39" s="47"/>
      <c r="D39" s="48"/>
      <c r="E39" s="49"/>
      <c r="F39" s="50"/>
      <c r="G39" s="49"/>
      <c r="H39" s="50"/>
    </row>
    <row r="40" customFormat="false" ht="13.9" hidden="false" customHeight="true" outlineLevel="0" collapsed="false">
      <c r="A40" s="51"/>
      <c r="B40" s="51"/>
      <c r="C40" s="47"/>
      <c r="D40" s="48"/>
      <c r="E40" s="49"/>
      <c r="F40" s="50"/>
      <c r="G40" s="49"/>
      <c r="H40" s="50"/>
    </row>
    <row r="41" customFormat="false" ht="15.75" hidden="false" customHeight="false" outlineLevel="0" collapsed="false">
      <c r="B41" s="52" t="s">
        <v>25</v>
      </c>
      <c r="C41" s="52"/>
      <c r="D41" s="53"/>
      <c r="E41" s="53"/>
      <c r="F41" s="54" t="s">
        <v>27</v>
      </c>
      <c r="H41" s="28"/>
    </row>
    <row r="42" customFormat="false" ht="15.75" hidden="false" customHeight="false" outlineLevel="0" collapsed="false">
      <c r="C42" s="23"/>
      <c r="D42" s="23"/>
      <c r="E42" s="26"/>
      <c r="F42" s="55"/>
    </row>
    <row r="43" customFormat="false" ht="15.75" hidden="false" customHeight="false" outlineLevel="0" collapsed="false">
      <c r="B43" s="52" t="s">
        <v>28</v>
      </c>
      <c r="C43" s="52"/>
      <c r="D43" s="53"/>
      <c r="E43" s="53"/>
      <c r="F43" s="55" t="s">
        <v>29</v>
      </c>
      <c r="H43" s="28"/>
    </row>
  </sheetData>
  <mergeCells count="10">
    <mergeCell ref="A1:H1"/>
    <mergeCell ref="A2:H2"/>
    <mergeCell ref="A4:H4"/>
    <mergeCell ref="A5:H5"/>
    <mergeCell ref="A6:H6"/>
    <mergeCell ref="B7:C7"/>
    <mergeCell ref="B41:C41"/>
    <mergeCell ref="D41:E41"/>
    <mergeCell ref="B43:C43"/>
    <mergeCell ref="D43:E43"/>
  </mergeCells>
  <printOptions headings="false" gridLines="false" gridLinesSet="true" horizontalCentered="false" verticalCentered="false"/>
  <pageMargins left="0.779861111111111" right="0.2" top="0.379861111111111" bottom="0.3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" width="2.84"/>
    <col collapsed="false" customWidth="true" hidden="false" outlineLevel="0" max="2" min="2" style="28" width="16.42"/>
    <col collapsed="false" customWidth="true" hidden="false" outlineLevel="0" max="3" min="3" style="28" width="13.56"/>
    <col collapsed="false" customWidth="true" hidden="false" outlineLevel="0" max="4" min="4" style="29" width="8.7"/>
    <col collapsed="false" customWidth="true" hidden="false" outlineLevel="0" max="5" min="5" style="29" width="8.14"/>
    <col collapsed="false" customWidth="true" hidden="false" outlineLevel="0" max="6" min="6" style="30" width="24.56"/>
    <col collapsed="false" customWidth="true" hidden="false" outlineLevel="0" max="7" min="7" style="29" width="6.85"/>
    <col collapsed="false" customWidth="true" hidden="false" outlineLevel="0" max="8" min="8" style="30" width="20.56"/>
    <col collapsed="false" customWidth="false" hidden="false" outlineLevel="0" max="257" min="9" style="28" width="8.85"/>
  </cols>
  <sheetData>
    <row r="1" customFormat="false" ht="15" hidden="false" customHeight="true" outlineLevel="0" collapsed="false">
      <c r="A1" s="8" t="s">
        <v>155</v>
      </c>
      <c r="B1" s="8"/>
      <c r="C1" s="8"/>
      <c r="D1" s="8"/>
      <c r="E1" s="8"/>
      <c r="F1" s="8"/>
      <c r="G1" s="8"/>
      <c r="H1" s="8"/>
    </row>
    <row r="2" customFormat="false" ht="15" hidden="false" customHeight="true" outlineLevel="0" collapsed="false">
      <c r="A2" s="8" t="s">
        <v>31</v>
      </c>
      <c r="B2" s="8"/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A3" s="33" t="s">
        <v>156</v>
      </c>
      <c r="B3" s="33"/>
      <c r="C3" s="33"/>
      <c r="D3" s="33"/>
      <c r="E3" s="33"/>
      <c r="F3" s="33"/>
      <c r="G3" s="33"/>
      <c r="H3" s="33"/>
    </row>
    <row r="4" customFormat="false" ht="31.5" hidden="false" customHeight="true" outlineLevel="0" collapsed="false">
      <c r="A4" s="34" t="s">
        <v>33</v>
      </c>
      <c r="B4" s="34" t="s">
        <v>157</v>
      </c>
      <c r="C4" s="34"/>
      <c r="D4" s="34" t="s">
        <v>35</v>
      </c>
      <c r="E4" s="34" t="s">
        <v>36</v>
      </c>
      <c r="F4" s="34" t="s">
        <v>37</v>
      </c>
      <c r="G4" s="34" t="s">
        <v>38</v>
      </c>
      <c r="H4" s="34" t="s">
        <v>39</v>
      </c>
    </row>
    <row r="5" customFormat="false" ht="15.75" hidden="false" customHeight="true" outlineLevel="0" collapsed="false">
      <c r="A5" s="56" t="n">
        <v>1</v>
      </c>
      <c r="B5" s="57" t="s">
        <v>158</v>
      </c>
      <c r="C5" s="58" t="s">
        <v>159</v>
      </c>
      <c r="D5" s="59" t="n">
        <v>1988</v>
      </c>
      <c r="E5" s="44" t="n">
        <v>2</v>
      </c>
      <c r="F5" s="44" t="s">
        <v>51</v>
      </c>
      <c r="G5" s="60" t="s">
        <v>45</v>
      </c>
      <c r="H5" s="61" t="s">
        <v>52</v>
      </c>
    </row>
    <row r="6" customFormat="false" ht="15.75" hidden="false" customHeight="true" outlineLevel="0" collapsed="false">
      <c r="A6" s="62" t="n">
        <v>2</v>
      </c>
      <c r="B6" s="63" t="s">
        <v>160</v>
      </c>
      <c r="C6" s="64" t="s">
        <v>161</v>
      </c>
      <c r="D6" s="65" t="n">
        <v>1994</v>
      </c>
      <c r="E6" s="44" t="s">
        <v>67</v>
      </c>
      <c r="F6" s="44" t="s">
        <v>162</v>
      </c>
      <c r="G6" s="60"/>
      <c r="H6" s="61" t="s">
        <v>72</v>
      </c>
    </row>
    <row r="7" customFormat="false" ht="15.75" hidden="false" customHeight="true" outlineLevel="0" collapsed="false">
      <c r="A7" s="56" t="n">
        <v>3</v>
      </c>
      <c r="B7" s="57" t="s">
        <v>160</v>
      </c>
      <c r="C7" s="58" t="s">
        <v>163</v>
      </c>
      <c r="D7" s="59" t="n">
        <v>1973</v>
      </c>
      <c r="E7" s="44" t="s">
        <v>67</v>
      </c>
      <c r="F7" s="44" t="s">
        <v>162</v>
      </c>
      <c r="G7" s="60"/>
      <c r="H7" s="61" t="s">
        <v>72</v>
      </c>
    </row>
    <row r="8" customFormat="false" ht="15.75" hidden="false" customHeight="true" outlineLevel="0" collapsed="false">
      <c r="A8" s="62" t="n">
        <v>4</v>
      </c>
      <c r="B8" s="63" t="s">
        <v>164</v>
      </c>
      <c r="C8" s="64" t="s">
        <v>165</v>
      </c>
      <c r="D8" s="44" t="n">
        <v>1995</v>
      </c>
      <c r="E8" s="44" t="s">
        <v>60</v>
      </c>
      <c r="F8" s="44" t="s">
        <v>166</v>
      </c>
      <c r="G8" s="60" t="s">
        <v>167</v>
      </c>
      <c r="H8" s="61" t="s">
        <v>168</v>
      </c>
    </row>
    <row r="9" customFormat="false" ht="31.5" hidden="false" customHeight="false" outlineLevel="0" collapsed="false">
      <c r="A9" s="56" t="n">
        <v>5</v>
      </c>
      <c r="B9" s="57" t="s">
        <v>169</v>
      </c>
      <c r="C9" s="58" t="s">
        <v>170</v>
      </c>
      <c r="D9" s="44" t="n">
        <v>1995</v>
      </c>
      <c r="E9" s="44" t="s">
        <v>60</v>
      </c>
      <c r="F9" s="66" t="s">
        <v>171</v>
      </c>
      <c r="G9" s="60" t="s">
        <v>62</v>
      </c>
      <c r="H9" s="61" t="s">
        <v>63</v>
      </c>
    </row>
    <row r="10" customFormat="false" ht="15.75" hidden="false" customHeight="false" outlineLevel="0" collapsed="false">
      <c r="A10" s="62" t="n">
        <v>6</v>
      </c>
      <c r="B10" s="63" t="s">
        <v>172</v>
      </c>
      <c r="C10" s="64" t="s">
        <v>173</v>
      </c>
      <c r="D10" s="65" t="n">
        <v>1991</v>
      </c>
      <c r="E10" s="44" t="n">
        <v>2</v>
      </c>
      <c r="F10" s="44" t="s">
        <v>44</v>
      </c>
      <c r="G10" s="60" t="s">
        <v>45</v>
      </c>
      <c r="H10" s="61" t="s">
        <v>46</v>
      </c>
    </row>
    <row r="11" customFormat="false" ht="15.75" hidden="false" customHeight="true" outlineLevel="0" collapsed="false">
      <c r="A11" s="56" t="n">
        <v>7</v>
      </c>
      <c r="B11" s="57" t="s">
        <v>89</v>
      </c>
      <c r="C11" s="58" t="s">
        <v>174</v>
      </c>
      <c r="D11" s="44" t="n">
        <v>1995</v>
      </c>
      <c r="E11" s="44" t="n">
        <v>1</v>
      </c>
      <c r="F11" s="44" t="s">
        <v>44</v>
      </c>
      <c r="G11" s="60" t="s">
        <v>45</v>
      </c>
      <c r="H11" s="61" t="s">
        <v>46</v>
      </c>
    </row>
    <row r="12" customFormat="false" ht="15.75" hidden="false" customHeight="false" outlineLevel="0" collapsed="false">
      <c r="A12" s="62" t="n">
        <v>8</v>
      </c>
      <c r="B12" s="63" t="s">
        <v>175</v>
      </c>
      <c r="C12" s="64" t="s">
        <v>176</v>
      </c>
      <c r="D12" s="65" t="n">
        <v>1993</v>
      </c>
      <c r="E12" s="44" t="s">
        <v>67</v>
      </c>
      <c r="F12" s="44" t="s">
        <v>68</v>
      </c>
      <c r="G12" s="60" t="s">
        <v>62</v>
      </c>
      <c r="H12" s="61" t="s">
        <v>63</v>
      </c>
    </row>
    <row r="13" customFormat="false" ht="15.75" hidden="false" customHeight="true" outlineLevel="0" collapsed="false">
      <c r="A13" s="56" t="n">
        <v>9</v>
      </c>
      <c r="B13" s="57" t="s">
        <v>177</v>
      </c>
      <c r="C13" s="58" t="s">
        <v>178</v>
      </c>
      <c r="D13" s="67" t="n">
        <v>1987</v>
      </c>
      <c r="E13" s="44" t="n">
        <v>2</v>
      </c>
      <c r="F13" s="44" t="s">
        <v>51</v>
      </c>
      <c r="G13" s="60" t="s">
        <v>45</v>
      </c>
      <c r="H13" s="61" t="s">
        <v>52</v>
      </c>
    </row>
    <row r="14" customFormat="false" ht="15.75" hidden="false" customHeight="true" outlineLevel="0" collapsed="false">
      <c r="A14" s="62" t="n">
        <v>10</v>
      </c>
      <c r="B14" s="63" t="s">
        <v>179</v>
      </c>
      <c r="C14" s="64" t="s">
        <v>180</v>
      </c>
      <c r="D14" s="44" t="n">
        <v>1997</v>
      </c>
      <c r="E14" s="59" t="n">
        <v>3</v>
      </c>
      <c r="F14" s="44" t="s">
        <v>44</v>
      </c>
      <c r="G14" s="60" t="s">
        <v>45</v>
      </c>
      <c r="H14" s="68" t="s">
        <v>46</v>
      </c>
    </row>
    <row r="15" customFormat="false" ht="15.75" hidden="false" customHeight="false" outlineLevel="0" collapsed="false">
      <c r="A15" s="56" t="n">
        <v>11</v>
      </c>
      <c r="B15" s="57" t="s">
        <v>181</v>
      </c>
      <c r="C15" s="58" t="s">
        <v>182</v>
      </c>
      <c r="D15" s="44" t="n">
        <v>1991</v>
      </c>
      <c r="E15" s="44" t="s">
        <v>67</v>
      </c>
      <c r="F15" s="44" t="s">
        <v>183</v>
      </c>
      <c r="G15" s="60" t="s">
        <v>184</v>
      </c>
      <c r="H15" s="61" t="s">
        <v>185</v>
      </c>
    </row>
    <row r="16" customFormat="false" ht="31.5" hidden="false" customHeight="false" outlineLevel="0" collapsed="false">
      <c r="A16" s="62" t="n">
        <v>12</v>
      </c>
      <c r="B16" s="63" t="s">
        <v>186</v>
      </c>
      <c r="C16" s="64" t="s">
        <v>176</v>
      </c>
      <c r="D16" s="44" t="n">
        <v>1995</v>
      </c>
      <c r="E16" s="44" t="s">
        <v>60</v>
      </c>
      <c r="F16" s="66" t="s">
        <v>187</v>
      </c>
      <c r="G16" s="60" t="s">
        <v>62</v>
      </c>
      <c r="H16" s="61" t="s">
        <v>63</v>
      </c>
    </row>
    <row r="17" customFormat="false" ht="15.75" hidden="false" customHeight="true" outlineLevel="0" collapsed="false">
      <c r="A17" s="56" t="n">
        <v>13</v>
      </c>
      <c r="B17" s="57" t="s">
        <v>188</v>
      </c>
      <c r="C17" s="58" t="s">
        <v>189</v>
      </c>
      <c r="D17" s="44" t="n">
        <v>1997</v>
      </c>
      <c r="E17" s="44" t="n">
        <v>3</v>
      </c>
      <c r="F17" s="44" t="s">
        <v>44</v>
      </c>
      <c r="G17" s="60" t="s">
        <v>45</v>
      </c>
      <c r="H17" s="61" t="s">
        <v>46</v>
      </c>
    </row>
    <row r="18" customFormat="false" ht="15.75" hidden="false" customHeight="true" outlineLevel="0" collapsed="false">
      <c r="A18" s="62" t="n">
        <v>14</v>
      </c>
      <c r="B18" s="69" t="s">
        <v>190</v>
      </c>
      <c r="C18" s="70" t="s">
        <v>191</v>
      </c>
      <c r="D18" s="71" t="n">
        <v>1991</v>
      </c>
      <c r="E18" s="44" t="n">
        <v>3</v>
      </c>
      <c r="F18" s="44" t="s">
        <v>44</v>
      </c>
      <c r="G18" s="60" t="s">
        <v>45</v>
      </c>
      <c r="H18" s="72" t="s">
        <v>46</v>
      </c>
    </row>
    <row r="19" customFormat="false" ht="15.75" hidden="false" customHeight="true" outlineLevel="0" collapsed="false">
      <c r="A19" s="56" t="n">
        <v>15</v>
      </c>
      <c r="B19" s="57" t="s">
        <v>192</v>
      </c>
      <c r="C19" s="58" t="s">
        <v>193</v>
      </c>
      <c r="D19" s="71" t="n">
        <v>1989</v>
      </c>
      <c r="E19" s="44" t="s">
        <v>40</v>
      </c>
      <c r="F19" s="44" t="s">
        <v>44</v>
      </c>
      <c r="G19" s="60" t="s">
        <v>45</v>
      </c>
      <c r="H19" s="61" t="s">
        <v>46</v>
      </c>
    </row>
    <row r="20" customFormat="false" ht="15.75" hidden="false" customHeight="true" outlineLevel="0" collapsed="false">
      <c r="A20" s="62" t="n">
        <v>16</v>
      </c>
      <c r="B20" s="63" t="s">
        <v>194</v>
      </c>
      <c r="C20" s="64" t="s">
        <v>195</v>
      </c>
      <c r="D20" s="59" t="n">
        <v>1991</v>
      </c>
      <c r="E20" s="44" t="n">
        <v>2</v>
      </c>
      <c r="F20" s="44" t="s">
        <v>44</v>
      </c>
      <c r="G20" s="60" t="s">
        <v>45</v>
      </c>
      <c r="H20" s="61" t="s">
        <v>46</v>
      </c>
    </row>
    <row r="21" customFormat="false" ht="15.75" hidden="false" customHeight="true" outlineLevel="0" collapsed="false">
      <c r="A21" s="56" t="n">
        <v>17</v>
      </c>
      <c r="B21" s="57" t="s">
        <v>196</v>
      </c>
      <c r="C21" s="58" t="s">
        <v>197</v>
      </c>
      <c r="D21" s="44" t="n">
        <v>1990</v>
      </c>
      <c r="E21" s="44" t="n">
        <v>3</v>
      </c>
      <c r="F21" s="44" t="s">
        <v>44</v>
      </c>
      <c r="G21" s="60" t="s">
        <v>45</v>
      </c>
      <c r="H21" s="61" t="s">
        <v>46</v>
      </c>
    </row>
    <row r="22" customFormat="false" ht="15.75" hidden="false" customHeight="true" outlineLevel="0" collapsed="false">
      <c r="A22" s="62" t="n">
        <v>18</v>
      </c>
      <c r="B22" s="63" t="s">
        <v>198</v>
      </c>
      <c r="C22" s="64" t="s">
        <v>199</v>
      </c>
      <c r="D22" s="44" t="n">
        <v>1990</v>
      </c>
      <c r="E22" s="44" t="n">
        <v>1</v>
      </c>
      <c r="F22" s="44" t="s">
        <v>51</v>
      </c>
      <c r="G22" s="60" t="s">
        <v>45</v>
      </c>
      <c r="H22" s="61" t="s">
        <v>52</v>
      </c>
    </row>
    <row r="23" customFormat="false" ht="15.75" hidden="false" customHeight="false" outlineLevel="0" collapsed="false">
      <c r="A23" s="56" t="n">
        <v>19</v>
      </c>
      <c r="B23" s="57" t="s">
        <v>200</v>
      </c>
      <c r="C23" s="58" t="s">
        <v>201</v>
      </c>
      <c r="D23" s="44" t="n">
        <v>1992</v>
      </c>
      <c r="E23" s="44" t="n">
        <v>1</v>
      </c>
      <c r="F23" s="44" t="s">
        <v>44</v>
      </c>
      <c r="G23" s="60" t="s">
        <v>45</v>
      </c>
      <c r="H23" s="61" t="s">
        <v>46</v>
      </c>
    </row>
    <row r="24" customFormat="false" ht="15.75" hidden="false" customHeight="true" outlineLevel="0" collapsed="false">
      <c r="A24" s="62" t="n">
        <v>20</v>
      </c>
      <c r="B24" s="57" t="s">
        <v>202</v>
      </c>
      <c r="C24" s="58" t="s">
        <v>203</v>
      </c>
      <c r="D24" s="44" t="n">
        <v>1989</v>
      </c>
      <c r="E24" s="44" t="n">
        <v>2</v>
      </c>
      <c r="F24" s="44" t="s">
        <v>51</v>
      </c>
      <c r="G24" s="60" t="s">
        <v>45</v>
      </c>
      <c r="H24" s="61" t="s">
        <v>52</v>
      </c>
    </row>
    <row r="25" customFormat="false" ht="15.75" hidden="false" customHeight="false" outlineLevel="0" collapsed="false">
      <c r="A25" s="56" t="n">
        <v>21</v>
      </c>
      <c r="B25" s="57" t="s">
        <v>204</v>
      </c>
      <c r="C25" s="57" t="s">
        <v>201</v>
      </c>
      <c r="D25" s="44" t="n">
        <v>1987</v>
      </c>
      <c r="E25" s="44" t="s">
        <v>67</v>
      </c>
      <c r="F25" s="44" t="s">
        <v>205</v>
      </c>
      <c r="G25" s="60" t="s">
        <v>62</v>
      </c>
      <c r="H25" s="61" t="s">
        <v>63</v>
      </c>
    </row>
    <row r="26" customFormat="false" ht="15.75" hidden="false" customHeight="false" outlineLevel="0" collapsed="false">
      <c r="A26" s="73" t="n">
        <v>22</v>
      </c>
      <c r="B26" s="57" t="s">
        <v>206</v>
      </c>
      <c r="C26" s="57" t="s">
        <v>176</v>
      </c>
      <c r="D26" s="71" t="n">
        <v>1992</v>
      </c>
      <c r="E26" s="44" t="s">
        <v>67</v>
      </c>
      <c r="F26" s="44" t="s">
        <v>207</v>
      </c>
      <c r="G26" s="60" t="s">
        <v>105</v>
      </c>
      <c r="H26" s="61" t="s">
        <v>106</v>
      </c>
    </row>
    <row r="28" customFormat="false" ht="15.75" hidden="false" customHeight="false" outlineLevel="0" collapsed="false">
      <c r="B28" s="52" t="s">
        <v>25</v>
      </c>
      <c r="C28" s="52"/>
      <c r="D28" s="53"/>
      <c r="E28" s="53"/>
      <c r="F28" s="54" t="s">
        <v>27</v>
      </c>
    </row>
    <row r="29" customFormat="false" ht="15.75" hidden="false" customHeight="false" outlineLevel="0" collapsed="false">
      <c r="C29" s="23"/>
      <c r="D29" s="23"/>
      <c r="E29" s="26"/>
      <c r="F29" s="55"/>
    </row>
    <row r="30" customFormat="false" ht="15.75" hidden="false" customHeight="false" outlineLevel="0" collapsed="false">
      <c r="B30" s="52" t="s">
        <v>28</v>
      </c>
      <c r="C30" s="52"/>
      <c r="D30" s="53"/>
      <c r="E30" s="53"/>
      <c r="F30" s="55" t="s">
        <v>29</v>
      </c>
    </row>
  </sheetData>
  <mergeCells count="8">
    <mergeCell ref="A1:H1"/>
    <mergeCell ref="A2:H2"/>
    <mergeCell ref="A3:H3"/>
    <mergeCell ref="B4:C4"/>
    <mergeCell ref="B28:C28"/>
    <mergeCell ref="D28:E28"/>
    <mergeCell ref="B30:C30"/>
    <mergeCell ref="D30:E30"/>
  </mergeCells>
  <printOptions headings="false" gridLines="false" gridLinesSet="true" horizontalCentered="false" verticalCentered="false"/>
  <pageMargins left="0.779861111111111" right="0.2" top="0.379861111111111" bottom="0.6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5" activeCellId="0" sqref="K75"/>
    </sheetView>
  </sheetViews>
  <sheetFormatPr defaultColWidth="7.9921875" defaultRowHeight="12.75" zeroHeight="false" outlineLevelRow="0" outlineLevelCol="0"/>
  <cols>
    <col collapsed="false" customWidth="true" hidden="false" outlineLevel="0" max="1" min="1" style="74" width="19.85"/>
    <col collapsed="false" customWidth="true" hidden="false" outlineLevel="0" max="2" min="2" style="74" width="1.99"/>
    <col collapsed="false" customWidth="true" hidden="false" outlineLevel="0" max="3" min="3" style="74" width="19.85"/>
    <col collapsed="false" customWidth="true" hidden="false" outlineLevel="0" max="4" min="4" style="74" width="2.13"/>
    <col collapsed="false" customWidth="true" hidden="false" outlineLevel="0" max="5" min="5" style="74" width="19.85"/>
    <col collapsed="false" customWidth="true" hidden="false" outlineLevel="0" max="6" min="6" style="74" width="1.99"/>
    <col collapsed="false" customWidth="true" hidden="false" outlineLevel="0" max="7" min="7" style="74" width="19.85"/>
    <col collapsed="false" customWidth="true" hidden="false" outlineLevel="0" max="8" min="8" style="74" width="1.99"/>
    <col collapsed="false" customWidth="true" hidden="false" outlineLevel="0" max="9" min="9" style="74" width="19.7"/>
    <col collapsed="false" customWidth="true" hidden="false" outlineLevel="0" max="10" min="10" style="74" width="1.99"/>
    <col collapsed="false" customWidth="true" hidden="false" outlineLevel="0" max="11" min="11" style="74" width="19.85"/>
    <col collapsed="false" customWidth="false" hidden="false" outlineLevel="0" max="257" min="12" style="74" width="7.99"/>
  </cols>
  <sheetData>
    <row r="1" customFormat="false" ht="21" hidden="false" customHeight="true" outlineLevel="0" collapsed="false">
      <c r="A1" s="75" t="s">
        <v>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7.25" hidden="false" customHeight="true" outlineLevel="0" collapsed="false">
      <c r="A2" s="76" t="s">
        <v>208</v>
      </c>
      <c r="B2" s="76"/>
      <c r="C2" s="76"/>
      <c r="D2" s="77"/>
      <c r="E2" s="77"/>
      <c r="F2" s="77"/>
      <c r="G2" s="77"/>
      <c r="H2" s="76" t="s">
        <v>209</v>
      </c>
      <c r="I2" s="76"/>
      <c r="J2" s="76"/>
      <c r="K2" s="76"/>
    </row>
    <row r="3" customFormat="false" ht="12" hidden="false" customHeight="true" outlineLevel="0" collapsed="false">
      <c r="A3" s="78"/>
      <c r="B3" s="78"/>
      <c r="C3" s="78"/>
      <c r="D3" s="77"/>
      <c r="E3" s="77"/>
      <c r="F3" s="77"/>
      <c r="G3" s="77"/>
      <c r="H3" s="78"/>
      <c r="I3" s="78"/>
      <c r="J3" s="78"/>
      <c r="K3" s="79" t="s">
        <v>210</v>
      </c>
    </row>
    <row r="4" customFormat="false" ht="8.25" hidden="false" customHeight="true" outlineLevel="0" collapsed="false">
      <c r="A4" s="78"/>
      <c r="B4" s="78"/>
      <c r="C4" s="78"/>
      <c r="D4" s="77"/>
      <c r="E4" s="77"/>
      <c r="F4" s="77"/>
      <c r="G4" s="77"/>
      <c r="H4" s="78"/>
      <c r="I4" s="78"/>
      <c r="J4" s="78"/>
      <c r="K4" s="78"/>
    </row>
    <row r="5" customFormat="false" ht="15" hidden="false" customHeight="true" outlineLevel="0" collapsed="false">
      <c r="A5" s="80" t="s">
        <v>211</v>
      </c>
      <c r="B5" s="80"/>
      <c r="C5" s="80"/>
      <c r="D5" s="80"/>
      <c r="E5" s="80"/>
      <c r="F5" s="80"/>
      <c r="G5" s="80"/>
      <c r="H5" s="80"/>
      <c r="I5" s="80"/>
      <c r="J5" s="80"/>
      <c r="K5" s="80"/>
    </row>
    <row r="6" customFormat="false" ht="11.25" hidden="false" customHeight="true" outlineLevel="0" collapsed="false">
      <c r="A6" s="81"/>
      <c r="B6" s="81"/>
      <c r="C6" s="81"/>
      <c r="D6" s="82"/>
      <c r="E6" s="82"/>
      <c r="F6" s="82"/>
      <c r="G6" s="82"/>
      <c r="H6" s="82"/>
      <c r="I6" s="82"/>
    </row>
    <row r="7" customFormat="false" ht="9.95" hidden="false" customHeight="true" outlineLevel="0" collapsed="false">
      <c r="A7" s="82"/>
      <c r="B7" s="82"/>
      <c r="C7" s="82"/>
      <c r="D7" s="83"/>
      <c r="E7" s="84"/>
      <c r="F7" s="84"/>
      <c r="G7" s="84"/>
      <c r="H7" s="84"/>
      <c r="I7" s="84"/>
      <c r="J7" s="85"/>
      <c r="K7" s="85"/>
      <c r="L7" s="86"/>
    </row>
    <row r="8" customFormat="false" ht="9.95" hidden="false" customHeight="true" outlineLevel="0" collapsed="false">
      <c r="A8" s="82"/>
      <c r="B8" s="82"/>
      <c r="C8" s="82"/>
      <c r="D8" s="83"/>
      <c r="E8" s="84"/>
      <c r="F8" s="84"/>
      <c r="G8" s="84"/>
      <c r="H8" s="84"/>
      <c r="I8" s="84"/>
      <c r="J8" s="85"/>
      <c r="K8" s="85"/>
      <c r="L8" s="86"/>
    </row>
    <row r="9" customFormat="false" ht="9.95" hidden="false" customHeight="true" outlineLevel="0" collapsed="false">
      <c r="A9" s="82"/>
      <c r="B9" s="82"/>
      <c r="C9" s="82"/>
      <c r="D9" s="83"/>
      <c r="E9" s="84"/>
      <c r="F9" s="84"/>
      <c r="G9" s="84"/>
      <c r="H9" s="84"/>
      <c r="I9" s="84"/>
      <c r="J9" s="85"/>
      <c r="K9" s="85"/>
      <c r="L9" s="86"/>
    </row>
    <row r="10" customFormat="false" ht="9.95" hidden="false" customHeight="true" outlineLevel="0" collapsed="false">
      <c r="A10" s="87" t="s">
        <v>150</v>
      </c>
      <c r="B10" s="88"/>
      <c r="C10" s="89"/>
      <c r="D10" s="89"/>
      <c r="E10" s="89"/>
      <c r="F10" s="89"/>
      <c r="G10" s="89"/>
      <c r="H10" s="89"/>
      <c r="I10" s="89"/>
      <c r="J10" s="90"/>
      <c r="K10" s="91"/>
      <c r="L10" s="86"/>
    </row>
    <row r="11" customFormat="false" ht="9.95" hidden="false" customHeight="true" outlineLevel="0" collapsed="false">
      <c r="A11" s="92"/>
      <c r="B11" s="93"/>
      <c r="C11" s="94" t="s">
        <v>150</v>
      </c>
      <c r="D11" s="95"/>
      <c r="E11" s="89"/>
      <c r="F11" s="89"/>
      <c r="G11" s="89"/>
      <c r="H11" s="89"/>
      <c r="I11" s="89"/>
      <c r="J11" s="89"/>
      <c r="K11" s="96"/>
      <c r="L11" s="86"/>
    </row>
    <row r="12" customFormat="false" ht="9.95" hidden="false" customHeight="true" outlineLevel="0" collapsed="false">
      <c r="A12" s="97" t="s">
        <v>212</v>
      </c>
      <c r="B12" s="98"/>
      <c r="C12" s="99"/>
      <c r="D12" s="100"/>
      <c r="E12" s="101"/>
      <c r="F12" s="101"/>
      <c r="G12" s="101"/>
      <c r="H12" s="101"/>
      <c r="I12" s="101"/>
      <c r="J12" s="101"/>
      <c r="K12" s="91"/>
      <c r="L12" s="86"/>
    </row>
    <row r="13" customFormat="false" ht="9.95" hidden="false" customHeight="true" outlineLevel="0" collapsed="false">
      <c r="A13" s="102"/>
      <c r="B13" s="103"/>
      <c r="C13" s="104"/>
      <c r="D13" s="105"/>
      <c r="E13" s="94" t="s">
        <v>150</v>
      </c>
      <c r="F13" s="95"/>
      <c r="G13" s="101"/>
      <c r="H13" s="101"/>
      <c r="I13" s="101"/>
      <c r="J13" s="101"/>
      <c r="K13" s="91"/>
      <c r="L13" s="86"/>
    </row>
    <row r="14" customFormat="false" ht="9.95" hidden="false" customHeight="true" outlineLevel="0" collapsed="false">
      <c r="A14" s="106" t="s">
        <v>142</v>
      </c>
      <c r="B14" s="107"/>
      <c r="C14" s="104"/>
      <c r="D14" s="105"/>
      <c r="E14" s="108" t="s">
        <v>213</v>
      </c>
      <c r="F14" s="109"/>
      <c r="G14" s="101"/>
      <c r="H14" s="101"/>
      <c r="I14" s="101"/>
      <c r="J14" s="101"/>
      <c r="K14" s="91"/>
      <c r="L14" s="86"/>
    </row>
    <row r="15" customFormat="false" ht="9.95" hidden="false" customHeight="true" outlineLevel="0" collapsed="false">
      <c r="A15" s="110"/>
      <c r="B15" s="93"/>
      <c r="C15" s="111" t="s">
        <v>78</v>
      </c>
      <c r="D15" s="112"/>
      <c r="E15" s="113"/>
      <c r="F15" s="114"/>
      <c r="G15" s="101"/>
      <c r="H15" s="101"/>
      <c r="I15" s="101"/>
      <c r="J15" s="101"/>
      <c r="K15" s="91"/>
      <c r="L15" s="86"/>
    </row>
    <row r="16" customFormat="false" ht="9.95" hidden="false" customHeight="true" outlineLevel="0" collapsed="false">
      <c r="A16" s="115" t="s">
        <v>78</v>
      </c>
      <c r="B16" s="98"/>
      <c r="C16" s="94" t="s">
        <v>214</v>
      </c>
      <c r="D16" s="116"/>
      <c r="E16" s="113"/>
      <c r="F16" s="114"/>
      <c r="G16" s="117"/>
      <c r="H16" s="101"/>
      <c r="I16" s="101"/>
      <c r="J16" s="101"/>
      <c r="K16" s="91"/>
      <c r="L16" s="86"/>
    </row>
    <row r="17" customFormat="false" ht="9.95" hidden="false" customHeight="true" outlineLevel="0" collapsed="false">
      <c r="A17" s="106"/>
      <c r="B17" s="103"/>
      <c r="C17" s="118"/>
      <c r="D17" s="119"/>
      <c r="E17" s="113"/>
      <c r="F17" s="105"/>
      <c r="G17" s="94" t="s">
        <v>150</v>
      </c>
      <c r="H17" s="95"/>
      <c r="I17" s="101"/>
      <c r="J17" s="101"/>
      <c r="K17" s="101"/>
      <c r="L17" s="86"/>
    </row>
    <row r="18" customFormat="false" ht="9.95" hidden="false" customHeight="true" outlineLevel="0" collapsed="false">
      <c r="A18" s="106" t="s">
        <v>128</v>
      </c>
      <c r="B18" s="107"/>
      <c r="C18" s="118"/>
      <c r="D18" s="119"/>
      <c r="E18" s="113"/>
      <c r="F18" s="105"/>
      <c r="G18" s="108" t="s">
        <v>215</v>
      </c>
      <c r="H18" s="109"/>
      <c r="I18" s="101"/>
      <c r="J18" s="101"/>
      <c r="K18" s="91"/>
      <c r="L18" s="86"/>
    </row>
    <row r="19" customFormat="false" ht="9.95" hidden="false" customHeight="true" outlineLevel="0" collapsed="false">
      <c r="A19" s="110"/>
      <c r="B19" s="93"/>
      <c r="C19" s="94" t="s">
        <v>128</v>
      </c>
      <c r="D19" s="120"/>
      <c r="E19" s="113"/>
      <c r="F19" s="114"/>
      <c r="G19" s="104"/>
      <c r="H19" s="121"/>
      <c r="I19" s="101"/>
      <c r="J19" s="101"/>
      <c r="K19" s="91"/>
      <c r="L19" s="86"/>
    </row>
    <row r="20" customFormat="false" ht="9.95" hidden="false" customHeight="true" outlineLevel="0" collapsed="false">
      <c r="A20" s="115" t="s">
        <v>54</v>
      </c>
      <c r="B20" s="98"/>
      <c r="C20" s="108" t="s">
        <v>216</v>
      </c>
      <c r="D20" s="100"/>
      <c r="E20" s="113"/>
      <c r="F20" s="114"/>
      <c r="G20" s="104"/>
      <c r="H20" s="121"/>
      <c r="I20" s="101"/>
      <c r="J20" s="101"/>
      <c r="K20" s="91"/>
      <c r="L20" s="86"/>
    </row>
    <row r="21" customFormat="false" ht="9.95" hidden="false" customHeight="true" outlineLevel="0" collapsed="false">
      <c r="A21" s="106"/>
      <c r="B21" s="103"/>
      <c r="C21" s="104"/>
      <c r="D21" s="122"/>
      <c r="E21" s="111" t="s">
        <v>217</v>
      </c>
      <c r="F21" s="112"/>
      <c r="G21" s="104"/>
      <c r="H21" s="121"/>
      <c r="I21" s="101"/>
      <c r="J21" s="101"/>
      <c r="K21" s="91"/>
      <c r="L21" s="86"/>
    </row>
    <row r="22" customFormat="false" ht="9.95" hidden="false" customHeight="true" outlineLevel="0" collapsed="false">
      <c r="A22" s="106" t="s">
        <v>217</v>
      </c>
      <c r="B22" s="107"/>
      <c r="C22" s="104"/>
      <c r="D22" s="122"/>
      <c r="E22" s="94" t="s">
        <v>218</v>
      </c>
      <c r="F22" s="116"/>
      <c r="G22" s="104"/>
      <c r="H22" s="121"/>
      <c r="I22" s="101"/>
      <c r="J22" s="101"/>
      <c r="K22" s="91"/>
      <c r="L22" s="86"/>
    </row>
    <row r="23" customFormat="false" ht="9.95" hidden="false" customHeight="true" outlineLevel="0" collapsed="false">
      <c r="A23" s="110"/>
      <c r="B23" s="93"/>
      <c r="C23" s="111" t="s">
        <v>217</v>
      </c>
      <c r="D23" s="112"/>
      <c r="E23" s="123"/>
      <c r="F23" s="119"/>
      <c r="G23" s="104"/>
      <c r="H23" s="114"/>
      <c r="I23" s="101"/>
      <c r="J23" s="101"/>
      <c r="K23" s="91"/>
      <c r="L23" s="86"/>
    </row>
    <row r="24" customFormat="false" ht="9.95" hidden="false" customHeight="true" outlineLevel="0" collapsed="false">
      <c r="A24" s="115" t="s">
        <v>85</v>
      </c>
      <c r="B24" s="98"/>
      <c r="C24" s="94" t="s">
        <v>219</v>
      </c>
      <c r="D24" s="116"/>
      <c r="E24" s="123"/>
      <c r="F24" s="119"/>
      <c r="G24" s="104"/>
      <c r="H24" s="114"/>
      <c r="I24" s="101"/>
      <c r="J24" s="101"/>
      <c r="K24" s="91"/>
      <c r="L24" s="86"/>
    </row>
    <row r="25" customFormat="false" ht="9.95" hidden="false" customHeight="true" outlineLevel="0" collapsed="false">
      <c r="A25" s="106"/>
      <c r="B25" s="103"/>
      <c r="C25" s="118"/>
      <c r="D25" s="119"/>
      <c r="E25" s="123"/>
      <c r="F25" s="119"/>
      <c r="G25" s="104"/>
      <c r="H25" s="105"/>
      <c r="I25" s="124" t="s">
        <v>150</v>
      </c>
      <c r="J25" s="95"/>
      <c r="K25" s="91"/>
      <c r="L25" s="86"/>
    </row>
    <row r="26" customFormat="false" ht="9.95" hidden="false" customHeight="true" outlineLevel="0" collapsed="false">
      <c r="A26" s="106" t="s">
        <v>220</v>
      </c>
      <c r="B26" s="107"/>
      <c r="C26" s="118"/>
      <c r="D26" s="119"/>
      <c r="E26" s="123"/>
      <c r="F26" s="119"/>
      <c r="G26" s="104"/>
      <c r="H26" s="105"/>
      <c r="I26" s="94" t="s">
        <v>221</v>
      </c>
      <c r="J26" s="109"/>
      <c r="K26" s="91"/>
      <c r="L26" s="86"/>
    </row>
    <row r="27" customFormat="false" ht="9.95" hidden="false" customHeight="true" outlineLevel="0" collapsed="false">
      <c r="A27" s="110"/>
      <c r="B27" s="93"/>
      <c r="C27" s="94" t="s">
        <v>220</v>
      </c>
      <c r="D27" s="120"/>
      <c r="E27" s="123"/>
      <c r="F27" s="119"/>
      <c r="G27" s="104"/>
      <c r="H27" s="114"/>
      <c r="I27" s="123"/>
      <c r="J27" s="121"/>
      <c r="K27" s="91"/>
      <c r="L27" s="86"/>
    </row>
    <row r="28" customFormat="false" ht="9.95" hidden="false" customHeight="true" outlineLevel="0" collapsed="false">
      <c r="A28" s="115" t="s">
        <v>222</v>
      </c>
      <c r="B28" s="98"/>
      <c r="C28" s="99"/>
      <c r="D28" s="100"/>
      <c r="E28" s="123"/>
      <c r="F28" s="119"/>
      <c r="G28" s="104"/>
      <c r="H28" s="114"/>
      <c r="I28" s="123"/>
      <c r="J28" s="121"/>
      <c r="K28" s="91"/>
      <c r="L28" s="86"/>
    </row>
    <row r="29" customFormat="false" ht="9.95" hidden="false" customHeight="true" outlineLevel="0" collapsed="false">
      <c r="A29" s="106"/>
      <c r="B29" s="103"/>
      <c r="C29" s="104"/>
      <c r="D29" s="122"/>
      <c r="E29" s="94" t="s">
        <v>220</v>
      </c>
      <c r="F29" s="120"/>
      <c r="G29" s="104"/>
      <c r="H29" s="114"/>
      <c r="I29" s="123"/>
      <c r="J29" s="121"/>
      <c r="K29" s="91"/>
      <c r="L29" s="86"/>
    </row>
    <row r="30" customFormat="false" ht="9.95" hidden="false" customHeight="true" outlineLevel="0" collapsed="false">
      <c r="A30" s="106" t="s">
        <v>108</v>
      </c>
      <c r="B30" s="107"/>
      <c r="C30" s="104"/>
      <c r="D30" s="122"/>
      <c r="E30" s="108" t="s">
        <v>223</v>
      </c>
      <c r="F30" s="100"/>
      <c r="G30" s="104"/>
      <c r="H30" s="114"/>
      <c r="I30" s="123"/>
      <c r="J30" s="121"/>
      <c r="K30" s="91"/>
      <c r="L30" s="86"/>
    </row>
    <row r="31" customFormat="false" ht="9.95" hidden="false" customHeight="true" outlineLevel="0" collapsed="false">
      <c r="A31" s="110"/>
      <c r="B31" s="93"/>
      <c r="C31" s="111" t="s">
        <v>108</v>
      </c>
      <c r="D31" s="112"/>
      <c r="E31" s="113"/>
      <c r="F31" s="114"/>
      <c r="G31" s="104"/>
      <c r="H31" s="114"/>
      <c r="I31" s="123"/>
      <c r="J31" s="121"/>
      <c r="K31" s="91"/>
      <c r="L31" s="86"/>
    </row>
    <row r="32" customFormat="false" ht="9.95" hidden="false" customHeight="true" outlineLevel="0" collapsed="false">
      <c r="A32" s="115" t="s">
        <v>99</v>
      </c>
      <c r="B32" s="98"/>
      <c r="C32" s="94" t="s">
        <v>224</v>
      </c>
      <c r="D32" s="116"/>
      <c r="E32" s="113"/>
      <c r="F32" s="114"/>
      <c r="G32" s="104"/>
      <c r="H32" s="114"/>
      <c r="I32" s="123"/>
      <c r="J32" s="121"/>
      <c r="K32" s="91"/>
      <c r="L32" s="86"/>
    </row>
    <row r="33" customFormat="false" ht="9.95" hidden="false" customHeight="true" outlineLevel="0" collapsed="false">
      <c r="A33" s="106"/>
      <c r="B33" s="103"/>
      <c r="C33" s="118"/>
      <c r="D33" s="119"/>
      <c r="E33" s="113"/>
      <c r="F33" s="105"/>
      <c r="G33" s="111" t="s">
        <v>220</v>
      </c>
      <c r="H33" s="112"/>
      <c r="I33" s="123"/>
      <c r="J33" s="121"/>
      <c r="K33" s="91"/>
      <c r="L33" s="86"/>
    </row>
    <row r="34" customFormat="false" ht="9.95" hidden="false" customHeight="true" outlineLevel="0" collapsed="false">
      <c r="A34" s="106" t="s">
        <v>225</v>
      </c>
      <c r="B34" s="107"/>
      <c r="C34" s="118"/>
      <c r="D34" s="119"/>
      <c r="E34" s="113"/>
      <c r="F34" s="105"/>
      <c r="G34" s="94" t="s">
        <v>226</v>
      </c>
      <c r="H34" s="116"/>
      <c r="I34" s="123"/>
      <c r="J34" s="121"/>
      <c r="K34" s="91"/>
      <c r="L34" s="86"/>
    </row>
    <row r="35" customFormat="false" ht="9.95" hidden="false" customHeight="true" outlineLevel="0" collapsed="false">
      <c r="A35" s="110"/>
      <c r="B35" s="93"/>
      <c r="C35" s="94" t="s">
        <v>136</v>
      </c>
      <c r="D35" s="120"/>
      <c r="E35" s="113"/>
      <c r="F35" s="114"/>
      <c r="G35" s="94"/>
      <c r="H35" s="119"/>
      <c r="I35" s="123"/>
      <c r="J35" s="121"/>
      <c r="K35" s="91"/>
      <c r="L35" s="86"/>
    </row>
    <row r="36" customFormat="false" ht="9.95" hidden="false" customHeight="true" outlineLevel="0" collapsed="false">
      <c r="A36" s="115" t="s">
        <v>136</v>
      </c>
      <c r="B36" s="98"/>
      <c r="C36" s="108" t="s">
        <v>227</v>
      </c>
      <c r="D36" s="100"/>
      <c r="E36" s="113"/>
      <c r="F36" s="114"/>
      <c r="G36" s="94"/>
      <c r="H36" s="119"/>
      <c r="I36" s="123"/>
      <c r="J36" s="121"/>
      <c r="K36" s="91"/>
      <c r="L36" s="86"/>
    </row>
    <row r="37" customFormat="false" ht="9.95" hidden="false" customHeight="true" outlineLevel="0" collapsed="false">
      <c r="A37" s="106"/>
      <c r="B37" s="103"/>
      <c r="C37" s="104"/>
      <c r="D37" s="122"/>
      <c r="E37" s="111" t="s">
        <v>58</v>
      </c>
      <c r="F37" s="112"/>
      <c r="G37" s="94"/>
      <c r="H37" s="119"/>
      <c r="I37" s="123"/>
      <c r="J37" s="121"/>
      <c r="K37" s="91"/>
      <c r="L37" s="86"/>
    </row>
    <row r="38" customFormat="false" ht="9.95" hidden="false" customHeight="true" outlineLevel="0" collapsed="false">
      <c r="A38" s="106" t="s">
        <v>58</v>
      </c>
      <c r="B38" s="107"/>
      <c r="C38" s="104"/>
      <c r="D38" s="122"/>
      <c r="E38" s="94" t="s">
        <v>228</v>
      </c>
      <c r="F38" s="116"/>
      <c r="G38" s="94"/>
      <c r="H38" s="119"/>
      <c r="I38" s="123"/>
      <c r="J38" s="121"/>
      <c r="K38" s="125" t="s">
        <v>229</v>
      </c>
      <c r="L38" s="86"/>
    </row>
    <row r="39" customFormat="false" ht="9.95" hidden="false" customHeight="true" outlineLevel="0" collapsed="false">
      <c r="A39" s="110"/>
      <c r="B39" s="93"/>
      <c r="C39" s="111" t="s">
        <v>58</v>
      </c>
      <c r="D39" s="112"/>
      <c r="E39" s="123"/>
      <c r="F39" s="119"/>
      <c r="G39" s="94"/>
      <c r="H39" s="119"/>
      <c r="I39" s="123"/>
      <c r="J39" s="121"/>
      <c r="K39" s="91"/>
      <c r="L39" s="86"/>
    </row>
    <row r="40" customFormat="false" ht="9.95" hidden="false" customHeight="true" outlineLevel="0" collapsed="false">
      <c r="A40" s="115" t="s">
        <v>230</v>
      </c>
      <c r="B40" s="98"/>
      <c r="C40" s="118"/>
      <c r="D40" s="116"/>
      <c r="E40" s="123"/>
      <c r="F40" s="119"/>
      <c r="G40" s="104"/>
      <c r="H40" s="126"/>
      <c r="I40" s="113"/>
      <c r="J40" s="114"/>
      <c r="K40" s="91"/>
      <c r="L40" s="86"/>
    </row>
    <row r="41" customFormat="false" ht="9.95" hidden="false" customHeight="true" outlineLevel="0" collapsed="false">
      <c r="A41" s="106"/>
      <c r="B41" s="127"/>
      <c r="C41" s="94"/>
      <c r="D41" s="128"/>
      <c r="E41" s="102"/>
      <c r="F41" s="129"/>
      <c r="G41" s="104"/>
      <c r="H41" s="126"/>
      <c r="I41" s="130"/>
      <c r="J41" s="105"/>
      <c r="K41" s="94" t="s">
        <v>150</v>
      </c>
      <c r="L41" s="86"/>
    </row>
    <row r="42" customFormat="false" ht="9.95" hidden="false" customHeight="true" outlineLevel="0" collapsed="false">
      <c r="A42" s="106" t="s">
        <v>122</v>
      </c>
      <c r="B42" s="107"/>
      <c r="C42" s="94"/>
      <c r="D42" s="129"/>
      <c r="E42" s="102"/>
      <c r="F42" s="129"/>
      <c r="G42" s="94"/>
      <c r="H42" s="129"/>
      <c r="I42" s="102"/>
      <c r="J42" s="105"/>
      <c r="K42" s="131" t="s">
        <v>219</v>
      </c>
      <c r="L42" s="86"/>
    </row>
    <row r="43" customFormat="false" ht="9.95" hidden="false" customHeight="true" outlineLevel="0" collapsed="false">
      <c r="A43" s="110"/>
      <c r="B43" s="93"/>
      <c r="C43" s="94" t="s">
        <v>122</v>
      </c>
      <c r="D43" s="120"/>
      <c r="E43" s="102"/>
      <c r="F43" s="129"/>
      <c r="G43" s="94"/>
      <c r="H43" s="129"/>
      <c r="I43" s="102"/>
      <c r="J43" s="132"/>
      <c r="K43" s="91"/>
      <c r="L43" s="86"/>
    </row>
    <row r="44" customFormat="false" ht="9.95" hidden="false" customHeight="true" outlineLevel="0" collapsed="false">
      <c r="A44" s="115" t="s">
        <v>231</v>
      </c>
      <c r="B44" s="98"/>
      <c r="C44" s="99"/>
      <c r="D44" s="100"/>
      <c r="E44" s="123"/>
      <c r="F44" s="119"/>
      <c r="G44" s="94"/>
      <c r="H44" s="119"/>
      <c r="I44" s="123"/>
      <c r="J44" s="114"/>
      <c r="K44" s="91"/>
      <c r="L44" s="86"/>
    </row>
    <row r="45" customFormat="false" ht="9.95" hidden="false" customHeight="true" outlineLevel="0" collapsed="false">
      <c r="A45" s="106"/>
      <c r="B45" s="103"/>
      <c r="C45" s="104"/>
      <c r="D45" s="122"/>
      <c r="E45" s="94" t="s">
        <v>122</v>
      </c>
      <c r="F45" s="120"/>
      <c r="G45" s="94"/>
      <c r="H45" s="119"/>
      <c r="I45" s="123"/>
      <c r="J45" s="114"/>
      <c r="K45" s="91"/>
      <c r="L45" s="86"/>
    </row>
    <row r="46" customFormat="false" ht="9.95" hidden="false" customHeight="true" outlineLevel="0" collapsed="false">
      <c r="A46" s="106" t="s">
        <v>41</v>
      </c>
      <c r="B46" s="107"/>
      <c r="C46" s="104"/>
      <c r="D46" s="122"/>
      <c r="E46" s="108" t="s">
        <v>232</v>
      </c>
      <c r="F46" s="100"/>
      <c r="G46" s="94"/>
      <c r="H46" s="119"/>
      <c r="I46" s="123"/>
      <c r="J46" s="114"/>
      <c r="K46" s="91"/>
      <c r="L46" s="86"/>
    </row>
    <row r="47" customFormat="false" ht="9.95" hidden="false" customHeight="true" outlineLevel="0" collapsed="false">
      <c r="A47" s="110"/>
      <c r="B47" s="93"/>
      <c r="C47" s="111" t="s">
        <v>41</v>
      </c>
      <c r="D47" s="112"/>
      <c r="E47" s="113"/>
      <c r="F47" s="114"/>
      <c r="G47" s="94"/>
      <c r="H47" s="119"/>
      <c r="I47" s="123"/>
      <c r="J47" s="114"/>
      <c r="K47" s="91"/>
      <c r="L47" s="86"/>
    </row>
    <row r="48" customFormat="false" ht="9.95" hidden="false" customHeight="true" outlineLevel="0" collapsed="false">
      <c r="A48" s="115" t="s">
        <v>93</v>
      </c>
      <c r="B48" s="98"/>
      <c r="C48" s="94" t="s">
        <v>233</v>
      </c>
      <c r="D48" s="116"/>
      <c r="E48" s="113"/>
      <c r="F48" s="114"/>
      <c r="G48" s="94"/>
      <c r="H48" s="119"/>
      <c r="I48" s="123"/>
      <c r="J48" s="114"/>
      <c r="K48" s="91"/>
      <c r="L48" s="133"/>
    </row>
    <row r="49" customFormat="false" ht="9.95" hidden="false" customHeight="true" outlineLevel="0" collapsed="false">
      <c r="A49" s="106"/>
      <c r="B49" s="103"/>
      <c r="C49" s="118"/>
      <c r="D49" s="119"/>
      <c r="E49" s="113"/>
      <c r="F49" s="105"/>
      <c r="G49" s="94" t="s">
        <v>122</v>
      </c>
      <c r="H49" s="120"/>
      <c r="I49" s="123"/>
      <c r="J49" s="114"/>
      <c r="K49" s="91"/>
      <c r="L49" s="86"/>
    </row>
    <row r="50" customFormat="false" ht="9.95" hidden="false" customHeight="true" outlineLevel="0" collapsed="false">
      <c r="A50" s="106" t="s">
        <v>131</v>
      </c>
      <c r="B50" s="107"/>
      <c r="C50" s="118"/>
      <c r="D50" s="119"/>
      <c r="E50" s="113"/>
      <c r="F50" s="105"/>
      <c r="G50" s="108" t="s">
        <v>234</v>
      </c>
      <c r="H50" s="100"/>
      <c r="I50" s="123"/>
      <c r="J50" s="114"/>
      <c r="K50" s="91"/>
      <c r="L50" s="86"/>
    </row>
    <row r="51" customFormat="false" ht="9.95" hidden="false" customHeight="true" outlineLevel="0" collapsed="false">
      <c r="A51" s="110"/>
      <c r="B51" s="93"/>
      <c r="C51" s="94" t="s">
        <v>89</v>
      </c>
      <c r="D51" s="120"/>
      <c r="E51" s="113"/>
      <c r="F51" s="114"/>
      <c r="G51" s="104"/>
      <c r="H51" s="114"/>
      <c r="I51" s="123"/>
      <c r="J51" s="114"/>
      <c r="K51" s="91"/>
      <c r="L51" s="86"/>
    </row>
    <row r="52" customFormat="false" ht="9.95" hidden="false" customHeight="true" outlineLevel="0" collapsed="false">
      <c r="A52" s="115" t="s">
        <v>89</v>
      </c>
      <c r="B52" s="98"/>
      <c r="C52" s="108" t="s">
        <v>235</v>
      </c>
      <c r="D52" s="100"/>
      <c r="E52" s="113"/>
      <c r="F52" s="114"/>
      <c r="G52" s="104"/>
      <c r="H52" s="114"/>
      <c r="I52" s="123"/>
      <c r="J52" s="114"/>
      <c r="K52" s="91"/>
      <c r="L52" s="86"/>
    </row>
    <row r="53" customFormat="false" ht="9.95" hidden="false" customHeight="true" outlineLevel="0" collapsed="false">
      <c r="A53" s="106"/>
      <c r="B53" s="107"/>
      <c r="C53" s="104"/>
      <c r="D53" s="122"/>
      <c r="E53" s="111" t="s">
        <v>96</v>
      </c>
      <c r="F53" s="112"/>
      <c r="G53" s="104"/>
      <c r="H53" s="114"/>
      <c r="I53" s="123"/>
      <c r="J53" s="114"/>
      <c r="K53" s="91"/>
      <c r="L53" s="86"/>
    </row>
    <row r="54" customFormat="false" ht="9.95" hidden="false" customHeight="true" outlineLevel="0" collapsed="false">
      <c r="A54" s="106" t="s">
        <v>96</v>
      </c>
      <c r="B54" s="107"/>
      <c r="C54" s="104"/>
      <c r="D54" s="122"/>
      <c r="E54" s="94" t="s">
        <v>236</v>
      </c>
      <c r="F54" s="116"/>
      <c r="G54" s="104"/>
      <c r="H54" s="114"/>
      <c r="I54" s="123"/>
      <c r="J54" s="114"/>
      <c r="K54" s="91"/>
      <c r="L54" s="86"/>
    </row>
    <row r="55" customFormat="false" ht="9.95" hidden="false" customHeight="true" outlineLevel="0" collapsed="false">
      <c r="A55" s="110"/>
      <c r="B55" s="93"/>
      <c r="C55" s="111" t="s">
        <v>96</v>
      </c>
      <c r="D55" s="112"/>
      <c r="E55" s="94"/>
      <c r="F55" s="119"/>
      <c r="G55" s="104"/>
      <c r="H55" s="114"/>
      <c r="I55" s="123"/>
      <c r="J55" s="114"/>
      <c r="K55" s="91"/>
      <c r="L55" s="86"/>
    </row>
    <row r="56" customFormat="false" ht="9.95" hidden="false" customHeight="true" outlineLevel="0" collapsed="false">
      <c r="A56" s="115" t="s">
        <v>237</v>
      </c>
      <c r="B56" s="98"/>
      <c r="C56" s="118"/>
      <c r="D56" s="116"/>
      <c r="E56" s="94"/>
      <c r="F56" s="119"/>
      <c r="G56" s="104"/>
      <c r="H56" s="114"/>
      <c r="I56" s="123"/>
      <c r="J56" s="114"/>
      <c r="K56" s="91"/>
      <c r="L56" s="86"/>
    </row>
    <row r="57" customFormat="false" ht="9.95" hidden="false" customHeight="true" outlineLevel="0" collapsed="false">
      <c r="A57" s="106"/>
      <c r="B57" s="103"/>
      <c r="C57" s="118"/>
      <c r="D57" s="119"/>
      <c r="E57" s="94"/>
      <c r="F57" s="119"/>
      <c r="G57" s="104"/>
      <c r="H57" s="105"/>
      <c r="I57" s="124" t="s">
        <v>122</v>
      </c>
      <c r="J57" s="112"/>
      <c r="K57" s="91"/>
      <c r="L57" s="86"/>
    </row>
    <row r="58" customFormat="false" ht="9.95" hidden="false" customHeight="true" outlineLevel="0" collapsed="false">
      <c r="A58" s="106" t="s">
        <v>146</v>
      </c>
      <c r="B58" s="107"/>
      <c r="C58" s="118"/>
      <c r="D58" s="119"/>
      <c r="E58" s="94"/>
      <c r="F58" s="119"/>
      <c r="G58" s="104"/>
      <c r="H58" s="105"/>
      <c r="I58" s="94" t="s">
        <v>238</v>
      </c>
      <c r="J58" s="116"/>
      <c r="K58" s="91"/>
      <c r="L58" s="86"/>
    </row>
    <row r="59" customFormat="false" ht="9.95" hidden="false" customHeight="true" outlineLevel="0" collapsed="false">
      <c r="A59" s="110"/>
      <c r="B59" s="93"/>
      <c r="C59" s="94" t="s">
        <v>146</v>
      </c>
      <c r="D59" s="120"/>
      <c r="E59" s="94"/>
      <c r="F59" s="119"/>
      <c r="G59" s="104"/>
      <c r="H59" s="114"/>
      <c r="I59" s="101"/>
      <c r="J59" s="119"/>
      <c r="K59" s="91"/>
      <c r="L59" s="86"/>
    </row>
    <row r="60" customFormat="false" ht="9.95" hidden="false" customHeight="true" outlineLevel="0" collapsed="false">
      <c r="A60" s="115" t="s">
        <v>239</v>
      </c>
      <c r="B60" s="98"/>
      <c r="C60" s="99"/>
      <c r="D60" s="100"/>
      <c r="E60" s="94"/>
      <c r="F60" s="119"/>
      <c r="G60" s="104"/>
      <c r="H60" s="114"/>
      <c r="I60" s="101"/>
      <c r="J60" s="119"/>
      <c r="K60" s="125" t="s">
        <v>240</v>
      </c>
      <c r="L60" s="86"/>
    </row>
    <row r="61" customFormat="false" ht="9.95" hidden="false" customHeight="true" outlineLevel="0" collapsed="false">
      <c r="A61" s="106"/>
      <c r="B61" s="103"/>
      <c r="C61" s="104"/>
      <c r="D61" s="122"/>
      <c r="E61" s="94" t="s">
        <v>146</v>
      </c>
      <c r="F61" s="120"/>
      <c r="G61" s="104"/>
      <c r="H61" s="114"/>
      <c r="I61" s="101"/>
      <c r="J61" s="119"/>
      <c r="K61" s="91"/>
      <c r="L61" s="86"/>
    </row>
    <row r="62" customFormat="false" ht="9.95" hidden="false" customHeight="true" outlineLevel="0" collapsed="false">
      <c r="A62" s="106" t="s">
        <v>81</v>
      </c>
      <c r="B62" s="107"/>
      <c r="C62" s="104"/>
      <c r="D62" s="122"/>
      <c r="E62" s="108" t="s">
        <v>241</v>
      </c>
      <c r="F62" s="100"/>
      <c r="G62" s="104"/>
      <c r="H62" s="114"/>
      <c r="I62" s="101"/>
      <c r="J62" s="119"/>
      <c r="K62" s="91"/>
      <c r="L62" s="86"/>
    </row>
    <row r="63" customFormat="false" ht="9.95" hidden="false" customHeight="true" outlineLevel="0" collapsed="false">
      <c r="A63" s="110"/>
      <c r="B63" s="93"/>
      <c r="C63" s="111" t="s">
        <v>81</v>
      </c>
      <c r="D63" s="112"/>
      <c r="E63" s="104"/>
      <c r="F63" s="114"/>
      <c r="G63" s="104"/>
      <c r="H63" s="114"/>
      <c r="I63" s="101"/>
      <c r="J63" s="134"/>
      <c r="K63" s="94" t="s">
        <v>122</v>
      </c>
      <c r="L63" s="86"/>
    </row>
    <row r="64" customFormat="false" ht="9.95" hidden="false" customHeight="true" outlineLevel="0" collapsed="false">
      <c r="A64" s="115" t="s">
        <v>48</v>
      </c>
      <c r="B64" s="98"/>
      <c r="C64" s="94" t="s">
        <v>242</v>
      </c>
      <c r="D64" s="116"/>
      <c r="E64" s="104"/>
      <c r="F64" s="114"/>
      <c r="G64" s="104"/>
      <c r="H64" s="114"/>
      <c r="I64" s="101"/>
      <c r="J64" s="129"/>
      <c r="K64" s="135"/>
      <c r="L64" s="86"/>
    </row>
    <row r="65" customFormat="false" ht="9.95" hidden="false" customHeight="true" outlineLevel="0" collapsed="false">
      <c r="A65" s="106"/>
      <c r="B65" s="103"/>
      <c r="C65" s="118"/>
      <c r="D65" s="116"/>
      <c r="E65" s="104"/>
      <c r="F65" s="105"/>
      <c r="G65" s="111" t="s">
        <v>146</v>
      </c>
      <c r="H65" s="136"/>
      <c r="I65" s="101"/>
      <c r="J65" s="129"/>
      <c r="K65" s="91"/>
      <c r="L65" s="86"/>
    </row>
    <row r="66" customFormat="false" ht="9.95" hidden="false" customHeight="true" outlineLevel="0" collapsed="false">
      <c r="A66" s="106" t="s">
        <v>116</v>
      </c>
      <c r="B66" s="107"/>
      <c r="C66" s="118"/>
      <c r="D66" s="119"/>
      <c r="E66" s="104"/>
      <c r="F66" s="105"/>
      <c r="G66" s="94" t="s">
        <v>243</v>
      </c>
      <c r="H66" s="137"/>
      <c r="I66" s="101"/>
      <c r="J66" s="129"/>
      <c r="K66" s="101"/>
      <c r="L66" s="86"/>
    </row>
    <row r="67" customFormat="false" ht="9.95" hidden="false" customHeight="true" outlineLevel="0" collapsed="false">
      <c r="A67" s="110"/>
      <c r="B67" s="93"/>
      <c r="C67" s="94" t="s">
        <v>116</v>
      </c>
      <c r="D67" s="120"/>
      <c r="E67" s="104"/>
      <c r="F67" s="114"/>
      <c r="G67" s="101"/>
      <c r="H67" s="101"/>
      <c r="I67" s="101"/>
      <c r="J67" s="129"/>
      <c r="K67" s="91"/>
      <c r="L67" s="86"/>
    </row>
    <row r="68" customFormat="false" ht="9.95" hidden="false" customHeight="true" outlineLevel="0" collapsed="false">
      <c r="A68" s="115" t="s">
        <v>244</v>
      </c>
      <c r="B68" s="98"/>
      <c r="C68" s="108" t="s">
        <v>227</v>
      </c>
      <c r="D68" s="100"/>
      <c r="E68" s="104"/>
      <c r="F68" s="114"/>
      <c r="G68" s="101"/>
      <c r="H68" s="101"/>
      <c r="I68" s="101"/>
      <c r="J68" s="129"/>
      <c r="K68" s="91"/>
      <c r="L68" s="86"/>
    </row>
    <row r="69" customFormat="false" ht="9.95" hidden="false" customHeight="true" outlineLevel="0" collapsed="false">
      <c r="A69" s="106"/>
      <c r="B69" s="103"/>
      <c r="C69" s="104"/>
      <c r="D69" s="122"/>
      <c r="E69" s="111" t="s">
        <v>139</v>
      </c>
      <c r="F69" s="136"/>
      <c r="G69" s="101"/>
      <c r="H69" s="101"/>
      <c r="I69" s="138"/>
      <c r="J69" s="139"/>
      <c r="K69" s="140"/>
      <c r="L69" s="86"/>
    </row>
    <row r="70" customFormat="false" ht="9.95" hidden="false" customHeight="true" outlineLevel="0" collapsed="false">
      <c r="A70" s="106" t="s">
        <v>139</v>
      </c>
      <c r="B70" s="107"/>
      <c r="C70" s="104"/>
      <c r="D70" s="122"/>
      <c r="E70" s="94" t="s">
        <v>242</v>
      </c>
      <c r="F70" s="137"/>
      <c r="G70" s="101"/>
      <c r="H70" s="101"/>
      <c r="I70" s="138"/>
      <c r="J70" s="139"/>
      <c r="K70" s="140"/>
      <c r="L70" s="86"/>
    </row>
    <row r="71" customFormat="false" ht="9.95" hidden="false" customHeight="true" outlineLevel="0" collapsed="false">
      <c r="A71" s="110"/>
      <c r="B71" s="93"/>
      <c r="C71" s="111" t="s">
        <v>139</v>
      </c>
      <c r="D71" s="112"/>
      <c r="E71" s="101"/>
      <c r="F71" s="137"/>
      <c r="G71" s="101"/>
      <c r="H71" s="101"/>
      <c r="I71" s="101"/>
      <c r="J71" s="129"/>
      <c r="K71" s="91"/>
      <c r="L71" s="86"/>
    </row>
    <row r="72" customFormat="false" ht="9.95" hidden="false" customHeight="true" outlineLevel="0" collapsed="false">
      <c r="A72" s="115" t="s">
        <v>245</v>
      </c>
      <c r="B72" s="98"/>
      <c r="C72" s="141"/>
      <c r="D72" s="116"/>
      <c r="E72" s="101"/>
      <c r="F72" s="101"/>
      <c r="G72" s="138"/>
      <c r="H72" s="138"/>
      <c r="I72" s="138"/>
      <c r="J72" s="139"/>
      <c r="K72" s="91"/>
      <c r="L72" s="86"/>
    </row>
    <row r="73" customFormat="false" ht="9.95" hidden="false" customHeight="true" outlineLevel="0" collapsed="false">
      <c r="A73" s="142"/>
      <c r="B73" s="143"/>
      <c r="C73" s="142"/>
      <c r="D73" s="143"/>
      <c r="E73" s="144"/>
      <c r="F73" s="145"/>
      <c r="G73" s="146"/>
      <c r="H73" s="147"/>
      <c r="I73" s="148"/>
      <c r="J73" s="149"/>
    </row>
    <row r="74" customFormat="false" ht="9.95" hidden="false" customHeight="true" outlineLevel="0" collapsed="false">
      <c r="A74" s="142"/>
      <c r="B74" s="143"/>
      <c r="C74" s="142"/>
    </row>
    <row r="75" customFormat="false" ht="9.95" hidden="false" customHeight="true" outlineLevel="0" collapsed="false">
      <c r="A75" s="142"/>
      <c r="B75" s="143"/>
      <c r="C75" s="150"/>
      <c r="D75" s="147"/>
      <c r="E75" s="150"/>
      <c r="F75" s="147"/>
      <c r="G75" s="150"/>
      <c r="H75" s="138"/>
      <c r="I75" s="138"/>
      <c r="J75" s="139"/>
      <c r="K75" s="151"/>
    </row>
    <row r="76" customFormat="false" ht="9.95" hidden="false" customHeight="true" outlineLevel="0" collapsed="false">
      <c r="F76" s="152"/>
      <c r="G76" s="153"/>
      <c r="H76" s="154"/>
      <c r="I76" s="155"/>
      <c r="J76" s="156"/>
      <c r="K76" s="85"/>
    </row>
    <row r="77" customFormat="false" ht="9.95" hidden="false" customHeight="true" outlineLevel="0" collapsed="false">
      <c r="F77" s="147"/>
      <c r="G77" s="150"/>
      <c r="H77" s="157"/>
      <c r="I77" s="158"/>
      <c r="J77" s="159"/>
      <c r="K77" s="160"/>
    </row>
    <row r="78" customFormat="false" ht="9.95" hidden="false" customHeight="true" outlineLevel="0" collapsed="false">
      <c r="F78" s="147"/>
      <c r="G78" s="161"/>
      <c r="H78" s="154"/>
      <c r="I78" s="155"/>
      <c r="J78" s="156"/>
      <c r="K78" s="162"/>
    </row>
    <row r="79" customFormat="false" ht="9.95" hidden="false" customHeight="true" outlineLevel="0" collapsed="false">
      <c r="A79" s="142" t="s">
        <v>25</v>
      </c>
      <c r="B79" s="163"/>
      <c r="C79" s="164"/>
      <c r="D79" s="165" t="s">
        <v>27</v>
      </c>
      <c r="E79" s="150"/>
      <c r="F79" s="147"/>
      <c r="G79" s="166"/>
      <c r="H79" s="167"/>
      <c r="I79" s="138"/>
      <c r="J79" s="139"/>
      <c r="K79" s="151"/>
    </row>
    <row r="80" customFormat="false" ht="9.95" hidden="false" customHeight="true" outlineLevel="0" collapsed="false">
      <c r="A80" s="142"/>
      <c r="B80" s="143"/>
      <c r="D80" s="168"/>
      <c r="E80" s="146"/>
      <c r="F80" s="147"/>
      <c r="G80" s="169"/>
      <c r="H80" s="167"/>
      <c r="I80" s="138"/>
      <c r="J80" s="139"/>
      <c r="K80" s="85"/>
    </row>
    <row r="81" customFormat="false" ht="9.75" hidden="false" customHeight="true" outlineLevel="0" collapsed="false">
      <c r="A81" s="142" t="s">
        <v>28</v>
      </c>
      <c r="B81" s="143"/>
      <c r="C81" s="164"/>
      <c r="D81" s="170" t="s">
        <v>29</v>
      </c>
      <c r="E81" s="171"/>
      <c r="F81" s="147"/>
      <c r="G81" s="153"/>
      <c r="H81" s="167"/>
      <c r="I81" s="138"/>
      <c r="J81" s="172"/>
      <c r="K81" s="160"/>
    </row>
    <row r="82" customFormat="false" ht="9.75" hidden="false" customHeight="true" outlineLevel="0" collapsed="false">
      <c r="A82" s="173"/>
      <c r="B82" s="174"/>
      <c r="C82" s="146"/>
      <c r="D82" s="147"/>
      <c r="E82" s="171"/>
      <c r="F82" s="166"/>
      <c r="G82" s="175"/>
      <c r="H82" s="176"/>
      <c r="I82" s="146"/>
      <c r="J82" s="177"/>
      <c r="K82" s="166"/>
    </row>
    <row r="83" customFormat="false" ht="9.75" hidden="false" customHeight="true" outlineLevel="0" collapsed="false">
      <c r="A83" s="142"/>
      <c r="B83" s="143"/>
      <c r="C83" s="178"/>
      <c r="D83" s="147"/>
      <c r="E83" s="146"/>
      <c r="F83" s="147"/>
      <c r="G83" s="179"/>
      <c r="H83" s="176"/>
      <c r="I83" s="180"/>
      <c r="J83" s="177"/>
      <c r="K83" s="166"/>
    </row>
    <row r="84" customFormat="false" ht="9.75" hidden="false" customHeight="true" outlineLevel="0" collapsed="false">
      <c r="C84" s="166"/>
      <c r="D84" s="166"/>
      <c r="E84" s="166"/>
      <c r="F84" s="166"/>
      <c r="G84" s="181"/>
      <c r="H84" s="176"/>
      <c r="I84" s="175"/>
      <c r="J84" s="177"/>
      <c r="K84" s="166"/>
    </row>
    <row r="85" customFormat="false" ht="9.75" hidden="false" customHeight="true" outlineLevel="0" collapsed="false">
      <c r="C85" s="166"/>
      <c r="D85" s="166"/>
      <c r="E85" s="166"/>
      <c r="F85" s="182"/>
      <c r="G85" s="155"/>
      <c r="H85" s="167"/>
      <c r="I85" s="138"/>
      <c r="J85" s="139"/>
      <c r="K85" s="158"/>
    </row>
    <row r="86" customFormat="false" ht="9.75" hidden="false" customHeight="true" outlineLevel="0" collapsed="false">
      <c r="C86" s="166"/>
      <c r="D86" s="166"/>
      <c r="E86" s="178"/>
      <c r="F86" s="183"/>
      <c r="G86" s="158"/>
      <c r="H86" s="184"/>
      <c r="I86" s="160"/>
      <c r="J86" s="185"/>
      <c r="K86" s="151"/>
    </row>
    <row r="87" customFormat="false" ht="9.75" hidden="false" customHeight="true" outlineLevel="0" collapsed="false">
      <c r="C87" s="186"/>
      <c r="D87" s="145"/>
      <c r="E87" s="146"/>
      <c r="F87" s="182"/>
      <c r="G87" s="155"/>
      <c r="H87" s="167"/>
      <c r="I87" s="162"/>
      <c r="J87" s="187"/>
      <c r="K87" s="151"/>
    </row>
    <row r="88" customFormat="false" ht="9.75" hidden="false" customHeight="true" outlineLevel="0" collapsed="false">
      <c r="C88" s="166"/>
      <c r="D88" s="147"/>
      <c r="E88" s="178"/>
      <c r="F88" s="183"/>
      <c r="G88" s="160"/>
      <c r="H88" s="157"/>
      <c r="I88" s="162"/>
      <c r="J88" s="188"/>
      <c r="K88" s="160"/>
    </row>
    <row r="89" customFormat="false" ht="9.75" hidden="false" customHeight="true" outlineLevel="0" collapsed="false">
      <c r="C89" s="166"/>
      <c r="D89" s="174"/>
      <c r="E89" s="166"/>
      <c r="F89" s="182"/>
      <c r="G89" s="155"/>
      <c r="H89" s="157"/>
      <c r="I89" s="158"/>
      <c r="J89" s="187"/>
      <c r="K89" s="162"/>
    </row>
    <row r="90" customFormat="false" ht="9.75" hidden="false" customHeight="true" outlineLevel="0" collapsed="false">
      <c r="C90" s="166"/>
      <c r="D90" s="166"/>
      <c r="E90" s="166"/>
      <c r="F90" s="183"/>
      <c r="G90" s="158"/>
      <c r="H90" s="184"/>
      <c r="I90" s="160"/>
      <c r="J90" s="185"/>
      <c r="K90" s="151"/>
    </row>
    <row r="91" customFormat="false" ht="9.75" hidden="false" customHeight="true" outlineLevel="0" collapsed="false">
      <c r="C91" s="166"/>
      <c r="D91" s="166"/>
      <c r="E91" s="148"/>
      <c r="F91" s="182"/>
      <c r="G91" s="155"/>
      <c r="H91" s="167"/>
      <c r="I91" s="162"/>
      <c r="J91" s="187"/>
      <c r="K91" s="85"/>
    </row>
    <row r="92" customFormat="false" ht="12.75" hidden="false" customHeight="false" outlineLevel="0" collapsed="false">
      <c r="C92" s="166"/>
      <c r="D92" s="166"/>
      <c r="E92" s="153"/>
      <c r="F92" s="189"/>
      <c r="G92" s="158"/>
      <c r="H92" s="157"/>
      <c r="I92" s="158"/>
      <c r="J92" s="159"/>
      <c r="K92" s="160"/>
    </row>
    <row r="93" customFormat="false" ht="15" hidden="false" customHeight="false" outlineLevel="0" collapsed="false">
      <c r="A93" s="190"/>
      <c r="C93" s="166"/>
      <c r="D93" s="166"/>
      <c r="E93" s="191"/>
      <c r="F93" s="188"/>
      <c r="G93" s="166"/>
      <c r="H93" s="176"/>
      <c r="I93" s="166"/>
      <c r="J93" s="177"/>
      <c r="K93" s="166"/>
    </row>
    <row r="94" customFormat="false" ht="15" hidden="false" customHeight="false" outlineLevel="0" collapsed="false">
      <c r="A94" s="190"/>
      <c r="C94" s="166"/>
      <c r="D94" s="192"/>
      <c r="E94" s="193"/>
      <c r="F94" s="194"/>
      <c r="G94" s="195"/>
      <c r="H94" s="167"/>
      <c r="I94" s="195"/>
      <c r="J94" s="139"/>
      <c r="K94" s="195"/>
    </row>
    <row r="95" customFormat="false" ht="12.75" hidden="false" customHeight="false" outlineLevel="0" collapsed="false">
      <c r="C95" s="166"/>
      <c r="D95" s="196"/>
      <c r="E95" s="197"/>
      <c r="F95" s="198"/>
      <c r="G95" s="199"/>
      <c r="H95" s="200"/>
      <c r="I95" s="195"/>
      <c r="J95" s="139"/>
      <c r="K95" s="195"/>
    </row>
    <row r="96" customFormat="false" ht="12.75" hidden="false" customHeight="false" outlineLevel="0" collapsed="false">
      <c r="C96" s="166"/>
      <c r="D96" s="192"/>
      <c r="E96" s="199"/>
      <c r="F96" s="194"/>
      <c r="G96" s="138"/>
      <c r="H96" s="201"/>
      <c r="I96" s="138"/>
      <c r="J96" s="139"/>
      <c r="K96" s="138"/>
    </row>
    <row r="97" customFormat="false" ht="12.75" hidden="false" customHeight="false" outlineLevel="0" collapsed="false">
      <c r="C97" s="166"/>
      <c r="D97" s="196"/>
      <c r="E97" s="195"/>
      <c r="F97" s="202"/>
      <c r="G97" s="203"/>
      <c r="H97" s="184"/>
      <c r="I97" s="199"/>
      <c r="J97" s="185"/>
      <c r="K97" s="138"/>
    </row>
    <row r="98" customFormat="false" ht="12.75" hidden="false" customHeight="false" outlineLevel="0" collapsed="false">
      <c r="C98" s="166"/>
      <c r="D98" s="192"/>
      <c r="E98" s="199"/>
      <c r="F98" s="194"/>
      <c r="G98" s="203"/>
      <c r="H98" s="201"/>
      <c r="I98" s="138"/>
      <c r="J98" s="187"/>
      <c r="K98" s="138"/>
    </row>
    <row r="99" customFormat="false" ht="12.75" hidden="false" customHeight="false" outlineLevel="0" collapsed="false">
      <c r="C99" s="166"/>
      <c r="D99" s="196"/>
      <c r="E99" s="197"/>
      <c r="F99" s="198"/>
      <c r="G99" s="199"/>
      <c r="H99" s="200"/>
      <c r="I99" s="138"/>
      <c r="J99" s="139"/>
      <c r="K99" s="151"/>
    </row>
    <row r="100" customFormat="false" ht="12.75" hidden="false" customHeight="false" outlineLevel="0" collapsed="false">
      <c r="C100" s="166"/>
      <c r="D100" s="192"/>
      <c r="E100" s="199"/>
      <c r="F100" s="194"/>
      <c r="G100" s="138"/>
      <c r="H100" s="201"/>
      <c r="I100" s="138"/>
      <c r="J100" s="139"/>
      <c r="K100" s="138"/>
    </row>
    <row r="101" customFormat="false" ht="12.75" hidden="false" customHeight="false" outlineLevel="0" collapsed="false">
      <c r="C101" s="166"/>
      <c r="D101" s="196"/>
      <c r="E101" s="195"/>
      <c r="F101" s="202"/>
      <c r="G101" s="138"/>
      <c r="H101" s="167"/>
      <c r="I101" s="138"/>
      <c r="J101" s="188"/>
      <c r="K101" s="199"/>
    </row>
    <row r="102" customFormat="false" ht="12.75" hidden="false" customHeight="false" outlineLevel="0" collapsed="false">
      <c r="C102" s="166"/>
      <c r="D102" s="192"/>
      <c r="E102" s="199"/>
      <c r="F102" s="194"/>
      <c r="G102" s="138"/>
      <c r="H102" s="167"/>
      <c r="I102" s="138"/>
      <c r="J102" s="187"/>
      <c r="K102" s="138"/>
    </row>
    <row r="103" customFormat="false" ht="12.75" hidden="false" customHeight="false" outlineLevel="0" collapsed="false">
      <c r="C103" s="166"/>
      <c r="D103" s="196"/>
      <c r="E103" s="197"/>
      <c r="F103" s="198"/>
      <c r="G103" s="199"/>
      <c r="H103" s="200"/>
      <c r="I103" s="138"/>
      <c r="J103" s="139"/>
      <c r="K103" s="138"/>
    </row>
    <row r="104" customFormat="false" ht="12.75" hidden="false" customHeight="false" outlineLevel="0" collapsed="false">
      <c r="C104" s="166"/>
      <c r="D104" s="192"/>
      <c r="E104" s="199"/>
      <c r="F104" s="194"/>
      <c r="G104" s="138"/>
      <c r="H104" s="201"/>
      <c r="I104" s="138"/>
      <c r="J104" s="139"/>
      <c r="K104" s="138"/>
    </row>
    <row r="105" customFormat="false" ht="12.75" hidden="false" customHeight="false" outlineLevel="0" collapsed="false">
      <c r="C105" s="166"/>
      <c r="D105" s="196"/>
      <c r="E105" s="195"/>
      <c r="F105" s="202"/>
      <c r="G105" s="203"/>
      <c r="H105" s="184"/>
      <c r="I105" s="199"/>
      <c r="J105" s="185"/>
      <c r="K105" s="151"/>
    </row>
    <row r="106" customFormat="false" ht="12.75" hidden="false" customHeight="false" outlineLevel="0" collapsed="false">
      <c r="C106" s="166"/>
      <c r="D106" s="192"/>
      <c r="E106" s="199"/>
      <c r="F106" s="194"/>
      <c r="G106" s="203"/>
      <c r="H106" s="201"/>
      <c r="I106" s="138"/>
      <c r="J106" s="187"/>
      <c r="K106" s="138"/>
    </row>
    <row r="107" customFormat="false" ht="12.75" hidden="false" customHeight="false" outlineLevel="0" collapsed="false">
      <c r="C107" s="166"/>
      <c r="D107" s="196"/>
      <c r="E107" s="197"/>
      <c r="F107" s="198"/>
      <c r="G107" s="199"/>
      <c r="H107" s="200"/>
      <c r="I107" s="138"/>
      <c r="J107" s="172"/>
      <c r="K107" s="160"/>
    </row>
    <row r="108" customFormat="false" ht="12.75" hidden="false" customHeight="false" outlineLevel="0" collapsed="false">
      <c r="C108" s="166"/>
      <c r="D108" s="192"/>
      <c r="E108" s="199"/>
      <c r="F108" s="194"/>
      <c r="G108" s="138"/>
      <c r="H108" s="201"/>
      <c r="I108" s="138"/>
      <c r="J108" s="138"/>
      <c r="K108" s="138"/>
    </row>
    <row r="109" customFormat="false" ht="12.75" hidden="false" customHeight="false" outlineLevel="0" collapsed="false">
      <c r="H109" s="204"/>
    </row>
    <row r="110" customFormat="false" ht="12.75" hidden="false" customHeight="false" outlineLevel="0" collapsed="false">
      <c r="H110" s="204"/>
    </row>
  </sheetData>
  <mergeCells count="26">
    <mergeCell ref="A1:K1"/>
    <mergeCell ref="A2:C2"/>
    <mergeCell ref="H2:K2"/>
    <mergeCell ref="A5:K5"/>
    <mergeCell ref="D13:D14"/>
    <mergeCell ref="F17:F18"/>
    <mergeCell ref="C21:C22"/>
    <mergeCell ref="D21:D22"/>
    <mergeCell ref="H25:H26"/>
    <mergeCell ref="C29:C30"/>
    <mergeCell ref="D29:D30"/>
    <mergeCell ref="F33:F34"/>
    <mergeCell ref="C37:C38"/>
    <mergeCell ref="D37:D38"/>
    <mergeCell ref="J41:J42"/>
    <mergeCell ref="C45:C46"/>
    <mergeCell ref="D45:D46"/>
    <mergeCell ref="F49:F50"/>
    <mergeCell ref="C53:C54"/>
    <mergeCell ref="D53:D54"/>
    <mergeCell ref="H57:H58"/>
    <mergeCell ref="C61:C62"/>
    <mergeCell ref="D61:D62"/>
    <mergeCell ref="F65:F66"/>
    <mergeCell ref="C69:C70"/>
    <mergeCell ref="D69:D70"/>
  </mergeCells>
  <printOptions headings="false" gridLines="false" gridLinesSet="true" horizontalCentered="true" verticalCentered="false"/>
  <pageMargins left="0.39375" right="0.39375" top="0.579861111111111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Национальная федерация бадминтона России
Федерация бадминтона Республики Татарстан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5" width="3.28"/>
    <col collapsed="false" customWidth="true" hidden="false" outlineLevel="0" max="2" min="2" style="86" width="13.85"/>
    <col collapsed="false" customWidth="true" hidden="false" outlineLevel="0" max="3" min="3" style="205" width="2.13"/>
    <col collapsed="false" customWidth="true" hidden="false" outlineLevel="0" max="4" min="4" style="86" width="13.85"/>
    <col collapsed="false" customWidth="true" hidden="false" outlineLevel="0" max="5" min="5" style="205" width="2.13"/>
    <col collapsed="false" customWidth="true" hidden="false" outlineLevel="0" max="6" min="6" style="86" width="13.85"/>
    <col collapsed="false" customWidth="true" hidden="false" outlineLevel="0" max="7" min="7" style="205" width="2.13"/>
    <col collapsed="false" customWidth="true" hidden="false" outlineLevel="0" max="8" min="8" style="86" width="13.85"/>
    <col collapsed="false" customWidth="true" hidden="false" outlineLevel="0" max="9" min="9" style="206" width="3.14"/>
    <col collapsed="false" customWidth="true" hidden="true" outlineLevel="0" max="10" min="10" style="86" width="3.28"/>
    <col collapsed="false" customWidth="true" hidden="false" outlineLevel="0" max="11" min="11" style="86" width="19.56"/>
    <col collapsed="false" customWidth="false" hidden="false" outlineLevel="0" max="257" min="12" style="86" width="7.99"/>
  </cols>
  <sheetData>
    <row r="1" customFormat="false" ht="12.75" hidden="false" customHeight="true" outlineLevel="0" collapsed="false">
      <c r="A1" s="207" t="s">
        <v>24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</row>
    <row r="2" customFormat="false" ht="8.25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9.75" hidden="false" customHeight="true" outlineLevel="0" collapsed="false">
      <c r="A3" s="208"/>
      <c r="B3" s="209"/>
      <c r="C3" s="208"/>
      <c r="D3" s="210"/>
      <c r="E3" s="208"/>
      <c r="F3" s="210"/>
      <c r="G3" s="208"/>
      <c r="K3" s="211" t="s">
        <v>247</v>
      </c>
    </row>
    <row r="4" customFormat="false" ht="13.5" hidden="false" customHeight="true" outlineLevel="0" collapsed="false">
      <c r="A4" s="212" t="s">
        <v>211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</row>
    <row r="5" customFormat="false" ht="10.5" hidden="false" customHeight="true" outlineLevel="0" collapsed="false"/>
    <row r="6" customFormat="false" ht="10.5" hidden="false" customHeight="true" outlineLevel="0" collapsed="false">
      <c r="A6" s="128"/>
      <c r="B6" s="101"/>
      <c r="C6" s="128"/>
      <c r="D6" s="125" t="s">
        <v>248</v>
      </c>
    </row>
    <row r="7" customFormat="false" ht="10.5" hidden="false" customHeight="true" outlineLevel="0" collapsed="false">
      <c r="A7" s="128"/>
      <c r="B7" s="213" t="s">
        <v>249</v>
      </c>
      <c r="C7" s="128"/>
      <c r="D7" s="214"/>
    </row>
    <row r="8" customFormat="false" ht="10.5" hidden="false" customHeight="true" outlineLevel="0" collapsed="false">
      <c r="A8" s="215"/>
      <c r="B8" s="216"/>
      <c r="C8" s="217"/>
      <c r="D8" s="94" t="s">
        <v>146</v>
      </c>
    </row>
    <row r="9" customFormat="false" ht="10.5" hidden="false" customHeight="true" outlineLevel="0" collapsed="false">
      <c r="A9" s="218"/>
      <c r="B9" s="219" t="s">
        <v>146</v>
      </c>
      <c r="C9" s="220"/>
      <c r="D9" s="221" t="s">
        <v>250</v>
      </c>
    </row>
    <row r="10" customFormat="false" ht="10.5" hidden="false" customHeight="true" outlineLevel="0" collapsed="false">
      <c r="A10" s="128"/>
      <c r="B10" s="222"/>
      <c r="C10" s="128"/>
      <c r="D10" s="125" t="s">
        <v>251</v>
      </c>
    </row>
    <row r="11" customFormat="false" ht="10.5" hidden="false" customHeight="true" outlineLevel="0" collapsed="false">
      <c r="A11" s="128"/>
      <c r="B11" s="222"/>
      <c r="C11" s="128"/>
    </row>
    <row r="12" customFormat="false" ht="10.5" hidden="false" customHeight="true" outlineLevel="0" collapsed="false">
      <c r="A12" s="128"/>
      <c r="B12" s="222"/>
      <c r="C12" s="218"/>
      <c r="D12" s="111" t="s">
        <v>249</v>
      </c>
    </row>
    <row r="13" customFormat="false" ht="10.5" hidden="false" customHeight="true" outlineLevel="0" collapsed="false">
      <c r="B13" s="223"/>
      <c r="D13" s="223"/>
    </row>
    <row r="14" customFormat="false" ht="10.5" hidden="false" customHeight="true" outlineLevel="0" collapsed="false">
      <c r="B14" s="223"/>
      <c r="D14" s="223"/>
    </row>
    <row r="15" customFormat="false" ht="10.5" hidden="false" customHeight="true" outlineLevel="0" collapsed="false">
      <c r="A15" s="187"/>
      <c r="B15" s="224" t="s">
        <v>217</v>
      </c>
      <c r="C15" s="128"/>
      <c r="D15" s="222"/>
      <c r="E15" s="128"/>
      <c r="F15" s="158"/>
    </row>
    <row r="16" customFormat="false" ht="10.5" hidden="false" customHeight="true" outlineLevel="0" collapsed="false">
      <c r="A16" s="215"/>
      <c r="B16" s="225"/>
      <c r="C16" s="217"/>
      <c r="D16" s="226" t="s">
        <v>58</v>
      </c>
      <c r="E16" s="185"/>
      <c r="F16" s="125" t="s">
        <v>252</v>
      </c>
    </row>
    <row r="17" customFormat="false" ht="10.5" hidden="false" customHeight="true" outlineLevel="0" collapsed="false">
      <c r="A17" s="218"/>
      <c r="B17" s="219" t="s">
        <v>58</v>
      </c>
      <c r="C17" s="220"/>
      <c r="D17" s="108" t="s">
        <v>253</v>
      </c>
      <c r="E17" s="217"/>
      <c r="F17" s="227"/>
    </row>
    <row r="18" customFormat="false" ht="10.5" hidden="false" customHeight="true" outlineLevel="0" collapsed="false">
      <c r="A18" s="187"/>
      <c r="B18" s="226"/>
      <c r="C18" s="187"/>
      <c r="D18" s="228"/>
      <c r="E18" s="229"/>
      <c r="F18" s="104" t="s">
        <v>139</v>
      </c>
    </row>
    <row r="19" customFormat="false" ht="10.5" hidden="false" customHeight="true" outlineLevel="0" collapsed="false">
      <c r="A19" s="187"/>
      <c r="B19" s="224" t="s">
        <v>96</v>
      </c>
      <c r="C19" s="187"/>
      <c r="D19" s="228"/>
      <c r="E19" s="229"/>
      <c r="F19" s="108" t="s">
        <v>254</v>
      </c>
    </row>
    <row r="20" customFormat="false" ht="10.5" hidden="false" customHeight="true" outlineLevel="0" collapsed="false">
      <c r="A20" s="215"/>
      <c r="B20" s="225"/>
      <c r="C20" s="217"/>
      <c r="D20" s="230" t="s">
        <v>139</v>
      </c>
      <c r="E20" s="112"/>
      <c r="F20" s="125" t="s">
        <v>255</v>
      </c>
    </row>
    <row r="21" customFormat="false" ht="10.5" hidden="false" customHeight="true" outlineLevel="0" collapsed="false">
      <c r="A21" s="218"/>
      <c r="B21" s="219" t="s">
        <v>139</v>
      </c>
      <c r="C21" s="220"/>
      <c r="D21" s="104" t="s">
        <v>256</v>
      </c>
      <c r="E21" s="187"/>
      <c r="F21" s="223"/>
      <c r="G21" s="185"/>
      <c r="H21" s="158"/>
      <c r="L21" s="85"/>
    </row>
    <row r="22" customFormat="false" ht="10.5" hidden="false" customHeight="true" outlineLevel="0" collapsed="false">
      <c r="A22" s="187"/>
      <c r="B22" s="231"/>
      <c r="C22" s="187"/>
      <c r="D22" s="228"/>
      <c r="E22" s="218"/>
      <c r="F22" s="111" t="s">
        <v>58</v>
      </c>
      <c r="L22" s="85"/>
    </row>
    <row r="23" customFormat="false" ht="10.5" hidden="false" customHeight="true" outlineLevel="0" collapsed="false">
      <c r="B23" s="223"/>
      <c r="D23" s="232"/>
      <c r="F23" s="223"/>
      <c r="L23" s="85"/>
    </row>
    <row r="24" customFormat="false" ht="10.5" hidden="false" customHeight="true" outlineLevel="0" collapsed="false">
      <c r="A24" s="128"/>
      <c r="B24" s="106" t="s">
        <v>78</v>
      </c>
      <c r="C24" s="233"/>
      <c r="D24" s="234"/>
      <c r="E24" s="128"/>
      <c r="F24" s="91"/>
      <c r="G24" s="128"/>
      <c r="H24" s="89"/>
      <c r="L24" s="85"/>
    </row>
    <row r="25" customFormat="false" ht="10.5" hidden="false" customHeight="true" outlineLevel="0" collapsed="false">
      <c r="A25" s="215"/>
      <c r="B25" s="92"/>
      <c r="C25" s="235"/>
      <c r="D25" s="94" t="s">
        <v>128</v>
      </c>
      <c r="E25" s="120"/>
      <c r="F25" s="91"/>
      <c r="G25" s="128"/>
      <c r="H25" s="89"/>
      <c r="L25" s="85"/>
    </row>
    <row r="26" customFormat="false" ht="10.5" hidden="false" customHeight="true" outlineLevel="0" collapsed="false">
      <c r="A26" s="218"/>
      <c r="B26" s="236" t="s">
        <v>128</v>
      </c>
      <c r="C26" s="237"/>
      <c r="D26" s="108" t="s">
        <v>257</v>
      </c>
      <c r="E26" s="217"/>
      <c r="F26" s="222"/>
      <c r="G26" s="128"/>
      <c r="H26" s="101"/>
      <c r="L26" s="85"/>
    </row>
    <row r="27" customFormat="false" ht="10.5" hidden="false" customHeight="true" outlineLevel="0" collapsed="false">
      <c r="A27" s="128"/>
      <c r="B27" s="91"/>
      <c r="C27" s="233"/>
      <c r="D27" s="104"/>
      <c r="E27" s="229"/>
      <c r="F27" s="94" t="s">
        <v>108</v>
      </c>
      <c r="G27" s="120"/>
      <c r="H27" s="101"/>
      <c r="L27" s="85"/>
    </row>
    <row r="28" customFormat="false" ht="10.5" hidden="false" customHeight="true" outlineLevel="0" collapsed="false">
      <c r="A28" s="128"/>
      <c r="B28" s="102" t="s">
        <v>108</v>
      </c>
      <c r="C28" s="233"/>
      <c r="D28" s="104"/>
      <c r="E28" s="229"/>
      <c r="F28" s="221" t="s">
        <v>258</v>
      </c>
      <c r="G28" s="217"/>
      <c r="H28" s="101"/>
      <c r="L28" s="85"/>
    </row>
    <row r="29" customFormat="false" ht="10.5" hidden="false" customHeight="true" outlineLevel="0" collapsed="false">
      <c r="A29" s="215"/>
      <c r="B29" s="92"/>
      <c r="C29" s="235"/>
      <c r="D29" s="111" t="s">
        <v>108</v>
      </c>
      <c r="E29" s="112"/>
      <c r="F29" s="226"/>
      <c r="G29" s="229"/>
      <c r="H29" s="125" t="s">
        <v>259</v>
      </c>
      <c r="I29" s="238"/>
      <c r="J29" s="155"/>
      <c r="K29" s="162"/>
      <c r="L29" s="85"/>
    </row>
    <row r="30" customFormat="false" ht="10.5" hidden="false" customHeight="true" outlineLevel="0" collapsed="false">
      <c r="A30" s="218"/>
      <c r="B30" s="236" t="s">
        <v>136</v>
      </c>
      <c r="C30" s="237"/>
      <c r="D30" s="94" t="s">
        <v>260</v>
      </c>
      <c r="E30" s="128"/>
      <c r="F30" s="226"/>
      <c r="G30" s="229"/>
      <c r="H30" s="222"/>
      <c r="I30" s="139"/>
      <c r="J30" s="162"/>
      <c r="K30" s="151"/>
      <c r="L30" s="85"/>
    </row>
    <row r="31" customFormat="false" ht="10.5" hidden="false" customHeight="true" outlineLevel="0" collapsed="false">
      <c r="A31" s="128"/>
      <c r="B31" s="91"/>
      <c r="C31" s="233"/>
      <c r="D31" s="239"/>
      <c r="E31" s="128"/>
      <c r="F31" s="226"/>
      <c r="G31" s="229"/>
      <c r="H31" s="234" t="s">
        <v>108</v>
      </c>
      <c r="I31" s="139"/>
      <c r="J31" s="240"/>
      <c r="K31" s="160"/>
      <c r="L31" s="85"/>
    </row>
    <row r="32" customFormat="false" ht="10.5" hidden="false" customHeight="true" outlineLevel="0" collapsed="false">
      <c r="A32" s="128"/>
      <c r="B32" s="102" t="s">
        <v>41</v>
      </c>
      <c r="C32" s="233"/>
      <c r="D32" s="239"/>
      <c r="E32" s="128"/>
      <c r="F32" s="226"/>
      <c r="G32" s="229"/>
      <c r="H32" s="221" t="s">
        <v>261</v>
      </c>
      <c r="I32" s="238"/>
      <c r="J32" s="160"/>
      <c r="K32" s="151"/>
      <c r="L32" s="85"/>
    </row>
    <row r="33" customFormat="false" ht="10.5" hidden="false" customHeight="true" outlineLevel="0" collapsed="false">
      <c r="A33" s="215"/>
      <c r="B33" s="92"/>
      <c r="C33" s="235"/>
      <c r="D33" s="94" t="s">
        <v>41</v>
      </c>
      <c r="E33" s="120"/>
      <c r="F33" s="226"/>
      <c r="G33" s="229"/>
      <c r="H33" s="241"/>
      <c r="I33" s="139"/>
      <c r="J33" s="162"/>
      <c r="K33" s="151"/>
      <c r="L33" s="85"/>
    </row>
    <row r="34" customFormat="false" ht="10.5" hidden="false" customHeight="true" outlineLevel="0" collapsed="false">
      <c r="A34" s="218"/>
      <c r="B34" s="236" t="s">
        <v>89</v>
      </c>
      <c r="C34" s="237"/>
      <c r="D34" s="108" t="s">
        <v>262</v>
      </c>
      <c r="E34" s="217"/>
      <c r="F34" s="226"/>
      <c r="G34" s="229"/>
      <c r="H34" s="241"/>
      <c r="I34" s="139"/>
      <c r="J34" s="242"/>
      <c r="K34" s="160"/>
      <c r="L34" s="85"/>
    </row>
    <row r="35" customFormat="false" ht="10.5" hidden="false" customHeight="true" outlineLevel="0" collapsed="false">
      <c r="A35" s="128"/>
      <c r="B35" s="91"/>
      <c r="C35" s="233"/>
      <c r="D35" s="104"/>
      <c r="E35" s="229"/>
      <c r="F35" s="111" t="s">
        <v>41</v>
      </c>
      <c r="G35" s="112"/>
      <c r="H35" s="125" t="s">
        <v>263</v>
      </c>
      <c r="I35" s="139"/>
      <c r="J35" s="158"/>
      <c r="K35" s="162"/>
      <c r="L35" s="85"/>
    </row>
    <row r="36" customFormat="false" ht="10.5" hidden="false" customHeight="true" outlineLevel="0" collapsed="false">
      <c r="A36" s="128"/>
      <c r="B36" s="102" t="s">
        <v>81</v>
      </c>
      <c r="C36" s="233"/>
      <c r="D36" s="104"/>
      <c r="E36" s="229"/>
      <c r="F36" s="234" t="s">
        <v>264</v>
      </c>
      <c r="G36" s="128"/>
      <c r="H36" s="241"/>
      <c r="I36" s="238"/>
      <c r="J36" s="160"/>
      <c r="K36" s="151"/>
    </row>
    <row r="37" customFormat="false" ht="10.5" hidden="false" customHeight="true" outlineLevel="0" collapsed="false">
      <c r="A37" s="215"/>
      <c r="B37" s="92"/>
      <c r="C37" s="235"/>
      <c r="D37" s="111" t="s">
        <v>81</v>
      </c>
      <c r="E37" s="112"/>
      <c r="F37" s="234"/>
      <c r="G37" s="218"/>
      <c r="H37" s="230" t="s">
        <v>41</v>
      </c>
      <c r="I37" s="139"/>
      <c r="J37" s="243"/>
      <c r="K37" s="85"/>
    </row>
    <row r="38" customFormat="false" ht="10.5" hidden="false" customHeight="true" outlineLevel="0" collapsed="false">
      <c r="A38" s="218"/>
      <c r="B38" s="236" t="s">
        <v>116</v>
      </c>
      <c r="C38" s="237"/>
      <c r="D38" s="94" t="s">
        <v>227</v>
      </c>
      <c r="E38" s="128"/>
      <c r="F38" s="234"/>
      <c r="G38" s="128"/>
      <c r="H38" s="241"/>
      <c r="I38" s="238"/>
      <c r="J38" s="155"/>
      <c r="K38" s="151"/>
    </row>
    <row r="39" customFormat="false" ht="10.5" hidden="false" customHeight="true" outlineLevel="0" collapsed="false">
      <c r="B39" s="223"/>
      <c r="D39" s="232"/>
      <c r="F39" s="232"/>
      <c r="H39" s="223"/>
    </row>
    <row r="40" customFormat="false" ht="10.5" hidden="false" customHeight="true" outlineLevel="0" collapsed="false">
      <c r="B40" s="223"/>
      <c r="D40" s="232"/>
      <c r="F40" s="232"/>
      <c r="H40" s="223"/>
    </row>
    <row r="41" customFormat="false" ht="10.5" hidden="false" customHeight="true" outlineLevel="0" collapsed="false">
      <c r="A41" s="128"/>
      <c r="B41" s="106" t="s">
        <v>212</v>
      </c>
      <c r="C41" s="233"/>
      <c r="D41" s="234"/>
      <c r="E41" s="128"/>
      <c r="F41" s="234"/>
      <c r="G41" s="128"/>
      <c r="H41" s="91"/>
      <c r="I41" s="129"/>
      <c r="J41" s="89"/>
      <c r="K41" s="89"/>
    </row>
    <row r="42" customFormat="false" ht="10.5" hidden="false" customHeight="true" outlineLevel="0" collapsed="false">
      <c r="A42" s="215"/>
      <c r="B42" s="108"/>
      <c r="C42" s="235"/>
      <c r="D42" s="94" t="s">
        <v>142</v>
      </c>
      <c r="E42" s="120"/>
      <c r="F42" s="234"/>
      <c r="G42" s="128"/>
      <c r="H42" s="91"/>
      <c r="I42" s="129"/>
      <c r="J42" s="89"/>
      <c r="K42" s="89"/>
    </row>
    <row r="43" customFormat="false" ht="10.5" hidden="false" customHeight="true" outlineLevel="0" collapsed="false">
      <c r="A43" s="218"/>
      <c r="B43" s="236" t="s">
        <v>142</v>
      </c>
      <c r="C43" s="237"/>
      <c r="D43" s="244"/>
      <c r="E43" s="217"/>
      <c r="F43" s="234" t="s">
        <v>142</v>
      </c>
      <c r="G43" s="128"/>
      <c r="H43" s="222"/>
      <c r="I43" s="129"/>
      <c r="J43" s="101"/>
      <c r="K43" s="101"/>
    </row>
    <row r="44" customFormat="false" ht="10.5" hidden="false" customHeight="true" outlineLevel="0" collapsed="false">
      <c r="A44" s="128"/>
      <c r="B44" s="102" t="s">
        <v>54</v>
      </c>
      <c r="C44" s="233"/>
      <c r="D44" s="104"/>
      <c r="E44" s="229"/>
      <c r="F44" s="221" t="s">
        <v>265</v>
      </c>
      <c r="G44" s="217"/>
      <c r="H44" s="222"/>
      <c r="I44" s="129"/>
      <c r="J44" s="101"/>
      <c r="K44" s="101"/>
    </row>
    <row r="45" customFormat="false" ht="10.5" hidden="false" customHeight="true" outlineLevel="0" collapsed="false">
      <c r="A45" s="215"/>
      <c r="B45" s="92"/>
      <c r="C45" s="235"/>
      <c r="D45" s="111" t="s">
        <v>85</v>
      </c>
      <c r="E45" s="220"/>
      <c r="F45" s="226"/>
      <c r="G45" s="229"/>
      <c r="H45" s="222"/>
      <c r="I45" s="129"/>
      <c r="J45" s="101"/>
      <c r="K45" s="101"/>
    </row>
    <row r="46" customFormat="false" ht="10.5" hidden="false" customHeight="true" outlineLevel="0" collapsed="false">
      <c r="A46" s="218"/>
      <c r="B46" s="236" t="s">
        <v>85</v>
      </c>
      <c r="C46" s="237"/>
      <c r="D46" s="94" t="s">
        <v>216</v>
      </c>
      <c r="E46" s="128"/>
      <c r="F46" s="226"/>
      <c r="G46" s="229"/>
      <c r="H46" s="94" t="s">
        <v>142</v>
      </c>
      <c r="I46" s="129"/>
      <c r="J46" s="101"/>
      <c r="K46" s="101"/>
    </row>
    <row r="47" customFormat="false" ht="10.5" hidden="false" customHeight="true" outlineLevel="0" collapsed="false">
      <c r="A47" s="128"/>
      <c r="B47" s="102" t="s">
        <v>222</v>
      </c>
      <c r="C47" s="233"/>
      <c r="D47" s="239"/>
      <c r="E47" s="128"/>
      <c r="F47" s="226"/>
      <c r="G47" s="229"/>
      <c r="H47" s="108" t="s">
        <v>266</v>
      </c>
      <c r="I47" s="245"/>
      <c r="J47" s="162"/>
      <c r="K47" s="101"/>
    </row>
    <row r="48" customFormat="false" ht="10.5" hidden="false" customHeight="true" outlineLevel="0" collapsed="false">
      <c r="A48" s="215"/>
      <c r="B48" s="92"/>
      <c r="C48" s="235"/>
      <c r="D48" s="94" t="s">
        <v>99</v>
      </c>
      <c r="E48" s="120"/>
      <c r="F48" s="226"/>
      <c r="G48" s="229"/>
      <c r="H48" s="241"/>
      <c r="I48" s="132"/>
      <c r="J48" s="138"/>
      <c r="K48" s="101"/>
    </row>
    <row r="49" customFormat="false" ht="10.5" hidden="false" customHeight="true" outlineLevel="0" collapsed="false">
      <c r="A49" s="218"/>
      <c r="B49" s="236" t="s">
        <v>99</v>
      </c>
      <c r="C49" s="237"/>
      <c r="D49" s="244"/>
      <c r="E49" s="217"/>
      <c r="F49" s="226"/>
      <c r="G49" s="229"/>
      <c r="H49" s="241"/>
      <c r="I49" s="132"/>
      <c r="J49" s="138"/>
      <c r="K49" s="101"/>
    </row>
    <row r="50" customFormat="false" ht="10.5" hidden="false" customHeight="true" outlineLevel="0" collapsed="false">
      <c r="A50" s="128"/>
      <c r="B50" s="102" t="s">
        <v>225</v>
      </c>
      <c r="C50" s="233"/>
      <c r="D50" s="104"/>
      <c r="E50" s="229"/>
      <c r="F50" s="230" t="s">
        <v>99</v>
      </c>
      <c r="G50" s="220"/>
      <c r="H50" s="241"/>
      <c r="I50" s="132"/>
      <c r="J50" s="138"/>
      <c r="K50" s="101"/>
    </row>
    <row r="51" customFormat="false" ht="10.5" hidden="false" customHeight="true" outlineLevel="0" collapsed="false">
      <c r="A51" s="215"/>
      <c r="B51" s="92"/>
      <c r="C51" s="235"/>
      <c r="D51" s="124" t="s">
        <v>230</v>
      </c>
      <c r="E51" s="112"/>
      <c r="F51" s="234"/>
      <c r="G51" s="128"/>
      <c r="H51" s="241"/>
      <c r="I51" s="132"/>
      <c r="J51" s="138"/>
    </row>
    <row r="52" customFormat="false" ht="10.5" hidden="false" customHeight="true" outlineLevel="0" collapsed="false">
      <c r="A52" s="218"/>
      <c r="B52" s="236" t="s">
        <v>230</v>
      </c>
      <c r="C52" s="237"/>
      <c r="D52" s="239"/>
      <c r="E52" s="128"/>
      <c r="F52" s="234"/>
      <c r="G52" s="128"/>
      <c r="H52" s="241"/>
      <c r="I52" s="132"/>
      <c r="J52" s="138"/>
      <c r="K52" s="125" t="s">
        <v>267</v>
      </c>
    </row>
    <row r="53" customFormat="false" ht="10.5" hidden="false" customHeight="true" outlineLevel="0" collapsed="false">
      <c r="A53" s="128"/>
      <c r="B53" s="102" t="s">
        <v>231</v>
      </c>
      <c r="C53" s="233"/>
      <c r="D53" s="239"/>
      <c r="E53" s="128"/>
      <c r="F53" s="234"/>
      <c r="G53" s="128"/>
      <c r="H53" s="241"/>
      <c r="I53" s="132"/>
      <c r="J53" s="246"/>
      <c r="K53" s="111" t="s">
        <v>131</v>
      </c>
    </row>
    <row r="54" customFormat="false" ht="10.5" hidden="false" customHeight="true" outlineLevel="0" collapsed="false">
      <c r="A54" s="215"/>
      <c r="B54" s="92"/>
      <c r="C54" s="235"/>
      <c r="D54" s="94" t="s">
        <v>93</v>
      </c>
      <c r="E54" s="120"/>
      <c r="F54" s="234"/>
      <c r="G54" s="128"/>
      <c r="H54" s="241"/>
      <c r="I54" s="132"/>
      <c r="J54" s="138"/>
      <c r="K54" s="94" t="s">
        <v>261</v>
      </c>
    </row>
    <row r="55" customFormat="false" ht="10.5" hidden="false" customHeight="true" outlineLevel="0" collapsed="false">
      <c r="A55" s="218"/>
      <c r="B55" s="236" t="s">
        <v>93</v>
      </c>
      <c r="C55" s="237"/>
      <c r="D55" s="244"/>
      <c r="E55" s="217"/>
      <c r="F55" s="234" t="s">
        <v>131</v>
      </c>
      <c r="G55" s="128"/>
      <c r="H55" s="241"/>
      <c r="I55" s="132"/>
      <c r="J55" s="138"/>
      <c r="K55" s="222"/>
    </row>
    <row r="56" customFormat="false" ht="10.5" hidden="false" customHeight="true" outlineLevel="0" collapsed="false">
      <c r="A56" s="128"/>
      <c r="B56" s="102" t="s">
        <v>131</v>
      </c>
      <c r="C56" s="233"/>
      <c r="D56" s="104"/>
      <c r="E56" s="229"/>
      <c r="F56" s="221" t="s">
        <v>268</v>
      </c>
      <c r="G56" s="217"/>
      <c r="H56" s="241"/>
      <c r="I56" s="132"/>
      <c r="J56" s="138"/>
      <c r="K56" s="222"/>
    </row>
    <row r="57" customFormat="false" ht="10.5" hidden="false" customHeight="true" outlineLevel="0" collapsed="false">
      <c r="A57" s="215"/>
      <c r="B57" s="92"/>
      <c r="C57" s="235"/>
      <c r="D57" s="111" t="s">
        <v>131</v>
      </c>
      <c r="E57" s="112"/>
      <c r="F57" s="226"/>
      <c r="G57" s="229"/>
      <c r="H57" s="241"/>
      <c r="I57" s="132"/>
      <c r="J57" s="138"/>
      <c r="K57" s="223"/>
    </row>
    <row r="58" customFormat="false" ht="10.5" hidden="false" customHeight="true" outlineLevel="0" collapsed="false">
      <c r="A58" s="218"/>
      <c r="B58" s="236" t="s">
        <v>237</v>
      </c>
      <c r="C58" s="237"/>
      <c r="D58" s="239"/>
      <c r="E58" s="128"/>
      <c r="F58" s="226"/>
      <c r="G58" s="229"/>
      <c r="H58" s="241"/>
      <c r="I58" s="132"/>
      <c r="J58" s="138"/>
      <c r="K58" s="223"/>
    </row>
    <row r="59" customFormat="false" ht="10.5" hidden="false" customHeight="true" outlineLevel="0" collapsed="false">
      <c r="A59" s="128"/>
      <c r="B59" s="102" t="s">
        <v>239</v>
      </c>
      <c r="C59" s="233"/>
      <c r="D59" s="239"/>
      <c r="E59" s="128"/>
      <c r="F59" s="226"/>
      <c r="G59" s="229"/>
      <c r="H59" s="111" t="s">
        <v>131</v>
      </c>
      <c r="I59" s="247"/>
      <c r="J59" s="137"/>
      <c r="K59" s="125" t="s">
        <v>269</v>
      </c>
    </row>
    <row r="60" customFormat="false" ht="10.5" hidden="false" customHeight="true" outlineLevel="0" collapsed="false">
      <c r="A60" s="215"/>
      <c r="B60" s="92"/>
      <c r="C60" s="235"/>
      <c r="D60" s="94" t="s">
        <v>270</v>
      </c>
      <c r="E60" s="120"/>
      <c r="F60" s="226"/>
      <c r="G60" s="229"/>
      <c r="H60" s="94" t="s">
        <v>271</v>
      </c>
      <c r="I60" s="248"/>
      <c r="J60" s="249" t="str">
        <f aca="false">IF(J53="","",IF(J53=#REF!,#REF!,IF(J53=#REF!,#REF!)))</f>
        <v/>
      </c>
      <c r="K60" s="111" t="s">
        <v>142</v>
      </c>
    </row>
    <row r="61" customFormat="false" ht="10.5" hidden="false" customHeight="true" outlineLevel="0" collapsed="false">
      <c r="A61" s="218"/>
      <c r="B61" s="236" t="s">
        <v>270</v>
      </c>
      <c r="C61" s="237"/>
      <c r="D61" s="244"/>
      <c r="E61" s="217"/>
      <c r="F61" s="226"/>
      <c r="G61" s="229"/>
      <c r="H61" s="101"/>
      <c r="I61" s="129"/>
      <c r="J61" s="101"/>
      <c r="K61" s="101"/>
    </row>
    <row r="62" customFormat="false" ht="10.5" hidden="false" customHeight="true" outlineLevel="0" collapsed="false">
      <c r="A62" s="128"/>
      <c r="B62" s="102" t="s">
        <v>244</v>
      </c>
      <c r="C62" s="233"/>
      <c r="D62" s="104"/>
      <c r="E62" s="229"/>
      <c r="F62" s="230" t="s">
        <v>48</v>
      </c>
      <c r="G62" s="220"/>
      <c r="H62" s="101"/>
      <c r="I62" s="129"/>
      <c r="J62" s="101"/>
    </row>
    <row r="63" customFormat="false" ht="10.5" hidden="false" customHeight="true" outlineLevel="0" collapsed="false">
      <c r="A63" s="215"/>
      <c r="B63" s="92"/>
      <c r="C63" s="235"/>
      <c r="D63" s="111" t="s">
        <v>245</v>
      </c>
      <c r="E63" s="112"/>
      <c r="F63" s="234"/>
      <c r="G63" s="128"/>
      <c r="H63" s="250"/>
      <c r="I63" s="251"/>
      <c r="J63" s="250"/>
      <c r="K63" s="252"/>
    </row>
    <row r="64" customFormat="false" ht="10.5" hidden="false" customHeight="true" outlineLevel="0" collapsed="false">
      <c r="A64" s="218"/>
      <c r="B64" s="236" t="s">
        <v>245</v>
      </c>
      <c r="C64" s="237"/>
      <c r="D64" s="239"/>
      <c r="E64" s="128"/>
      <c r="F64" s="253"/>
      <c r="G64" s="187"/>
      <c r="H64" s="158"/>
      <c r="I64" s="139"/>
      <c r="J64" s="254"/>
      <c r="K64" s="160"/>
    </row>
    <row r="65" customFormat="false" ht="10.5" hidden="false" customHeight="true" outlineLevel="0" collapsed="false">
      <c r="E65" s="187"/>
      <c r="F65" s="255"/>
      <c r="G65" s="187"/>
      <c r="H65" s="158"/>
      <c r="I65" s="139"/>
      <c r="J65" s="254"/>
      <c r="K65" s="160"/>
    </row>
    <row r="66" customFormat="false" ht="10.5" hidden="false" customHeight="true" outlineLevel="0" collapsed="false">
      <c r="A66" s="256" t="s">
        <v>25</v>
      </c>
      <c r="B66" s="257"/>
      <c r="C66" s="258"/>
      <c r="D66" s="259"/>
      <c r="E66" s="260"/>
      <c r="F66" s="261" t="s">
        <v>27</v>
      </c>
      <c r="G66" s="187"/>
      <c r="H66" s="155"/>
      <c r="I66" s="238"/>
      <c r="J66" s="155"/>
      <c r="K66" s="162"/>
    </row>
    <row r="67" customFormat="false" ht="10.5" hidden="false" customHeight="true" outlineLevel="0" collapsed="false">
      <c r="A67" s="223"/>
      <c r="B67" s="262"/>
      <c r="C67" s="263"/>
      <c r="D67" s="264"/>
      <c r="E67" s="187"/>
      <c r="F67" s="158"/>
      <c r="G67" s="187"/>
      <c r="H67" s="138"/>
      <c r="I67" s="139"/>
      <c r="J67" s="138"/>
      <c r="K67" s="151"/>
    </row>
    <row r="68" customFormat="false" ht="10.5" hidden="false" customHeight="true" outlineLevel="0" collapsed="false">
      <c r="A68" s="265" t="s">
        <v>28</v>
      </c>
      <c r="D68" s="266" t="s">
        <v>272</v>
      </c>
      <c r="E68" s="267"/>
      <c r="F68" s="261" t="s">
        <v>29</v>
      </c>
      <c r="G68" s="187"/>
      <c r="H68" s="138"/>
      <c r="I68" s="139"/>
      <c r="J68" s="268"/>
      <c r="K68" s="160"/>
    </row>
    <row r="69" customFormat="false" ht="10.5" hidden="false" customHeight="true" outlineLevel="0" collapsed="false">
      <c r="E69" s="187"/>
      <c r="F69" s="160"/>
    </row>
    <row r="70" customFormat="false" ht="10.5" hidden="false" customHeight="true" outlineLevel="0" collapsed="false"/>
    <row r="71" customFormat="false" ht="10.5" hidden="false" customHeight="true" outlineLevel="0" collapsed="false"/>
  </sheetData>
  <mergeCells count="3">
    <mergeCell ref="A1:K2"/>
    <mergeCell ref="A4:K4"/>
    <mergeCell ref="I34:I35"/>
  </mergeCells>
  <printOptions headings="false" gridLines="false" gridLinesSet="true" horizontalCentered="true" verticalCentered="true"/>
  <pageMargins left="0.39375" right="0.196527777777778" top="0.679861111111111" bottom="0.39375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Национальная федерация бадминтона России
Федерация бадминтона Республики Татарстан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74" width="8.85"/>
    <col collapsed="false" customWidth="true" hidden="false" outlineLevel="0" max="2" min="2" style="74" width="19.85"/>
    <col collapsed="false" customWidth="true" hidden="true" outlineLevel="0" max="3" min="3" style="74" width="9.06"/>
    <col collapsed="false" customWidth="true" hidden="false" outlineLevel="0" max="4" min="4" style="74" width="19.85"/>
    <col collapsed="false" customWidth="true" hidden="true" outlineLevel="0" max="5" min="5" style="74" width="9.06"/>
    <col collapsed="false" customWidth="true" hidden="false" outlineLevel="0" max="6" min="6" style="74" width="19.85"/>
    <col collapsed="false" customWidth="true" hidden="true" outlineLevel="0" max="7" min="7" style="74" width="9.06"/>
    <col collapsed="false" customWidth="true" hidden="false" outlineLevel="0" max="8" min="8" style="74" width="19.85"/>
    <col collapsed="false" customWidth="true" hidden="true" outlineLevel="0" max="9" min="9" style="74" width="9.06"/>
    <col collapsed="false" customWidth="true" hidden="false" outlineLevel="0" max="10" min="10" style="74" width="19.99"/>
    <col collapsed="false" customWidth="false" hidden="false" outlineLevel="0" max="257" min="11" style="74" width="7.99"/>
  </cols>
  <sheetData>
    <row r="1" customFormat="false" ht="24" hidden="false" customHeight="true" outlineLevel="0" collapsed="false">
      <c r="A1" s="75" t="s">
        <v>6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2" hidden="false" customHeight="true" outlineLevel="0" collapsed="false">
      <c r="A2" s="76" t="s">
        <v>273</v>
      </c>
      <c r="B2" s="76"/>
      <c r="C2" s="76"/>
      <c r="D2" s="76"/>
      <c r="E2" s="77"/>
      <c r="F2" s="77"/>
      <c r="G2" s="77"/>
      <c r="H2" s="76" t="s">
        <v>209</v>
      </c>
      <c r="I2" s="76"/>
      <c r="J2" s="76"/>
    </row>
    <row r="3" customFormat="false" ht="6.75" hidden="false" customHeight="true" outlineLevel="0" collapsed="false">
      <c r="A3" s="269"/>
      <c r="B3" s="81"/>
      <c r="C3" s="81"/>
      <c r="D3" s="81"/>
      <c r="E3" s="82"/>
      <c r="F3" s="82"/>
      <c r="G3" s="82"/>
      <c r="H3" s="82"/>
      <c r="I3" s="82"/>
      <c r="J3" s="82"/>
    </row>
    <row r="4" customFormat="false" ht="13.5" hidden="false" customHeight="true" outlineLevel="0" collapsed="false">
      <c r="A4" s="82"/>
      <c r="B4" s="270" t="s">
        <v>274</v>
      </c>
      <c r="C4" s="270"/>
      <c r="D4" s="270"/>
      <c r="E4" s="270"/>
      <c r="F4" s="270"/>
      <c r="G4" s="270"/>
      <c r="H4" s="270"/>
      <c r="I4" s="270"/>
      <c r="J4" s="270"/>
      <c r="K4" s="166"/>
    </row>
    <row r="5" customFormat="false" ht="5.25" hidden="false" customHeight="true" outlineLevel="0" collapsed="false">
      <c r="A5" s="82"/>
      <c r="B5" s="271"/>
      <c r="C5" s="82"/>
      <c r="D5" s="150"/>
      <c r="E5" s="83"/>
      <c r="F5" s="84"/>
      <c r="G5" s="84"/>
      <c r="H5" s="84"/>
      <c r="I5" s="84"/>
      <c r="J5" s="84"/>
    </row>
    <row r="6" customFormat="false" ht="9.95" hidden="false" customHeight="true" outlineLevel="0" collapsed="false">
      <c r="A6" s="153"/>
      <c r="B6" s="272" t="s">
        <v>181</v>
      </c>
      <c r="C6" s="273"/>
      <c r="D6" s="274"/>
      <c r="E6" s="273"/>
      <c r="F6" s="275"/>
      <c r="G6" s="276"/>
      <c r="H6" s="275"/>
      <c r="I6" s="276"/>
      <c r="J6" s="277"/>
    </row>
    <row r="7" customFormat="false" ht="9.95" hidden="false" customHeight="true" outlineLevel="0" collapsed="false">
      <c r="A7" s="153"/>
      <c r="B7" s="278"/>
      <c r="C7" s="279" t="n">
        <v>1</v>
      </c>
      <c r="D7" s="280" t="s">
        <v>275</v>
      </c>
      <c r="E7" s="279"/>
      <c r="F7" s="277"/>
      <c r="G7" s="276"/>
      <c r="H7" s="277"/>
      <c r="I7" s="281"/>
      <c r="J7" s="282"/>
    </row>
    <row r="8" customFormat="false" ht="9.95" hidden="false" customHeight="true" outlineLevel="0" collapsed="false">
      <c r="A8" s="153"/>
      <c r="B8" s="283" t="s">
        <v>196</v>
      </c>
      <c r="C8" s="284"/>
      <c r="D8" s="285" t="s">
        <v>276</v>
      </c>
      <c r="E8" s="279" t="n">
        <v>1</v>
      </c>
    </row>
    <row r="9" customFormat="false" ht="9.95" hidden="false" customHeight="true" outlineLevel="0" collapsed="false">
      <c r="A9" s="286"/>
      <c r="B9" s="287"/>
      <c r="C9" s="288"/>
      <c r="D9" s="289"/>
      <c r="E9" s="290"/>
      <c r="F9" s="280" t="s">
        <v>181</v>
      </c>
      <c r="G9" s="273"/>
      <c r="H9" s="277"/>
      <c r="I9" s="281"/>
      <c r="J9" s="291"/>
    </row>
    <row r="10" customFormat="false" ht="9.95" hidden="false" customHeight="true" outlineLevel="0" collapsed="false">
      <c r="A10" s="153"/>
      <c r="B10" s="272" t="s">
        <v>164</v>
      </c>
      <c r="C10" s="273"/>
      <c r="D10" s="292"/>
      <c r="E10" s="284"/>
      <c r="F10" s="285" t="s">
        <v>277</v>
      </c>
      <c r="G10" s="279"/>
      <c r="H10" s="277"/>
      <c r="I10" s="281"/>
      <c r="J10" s="291"/>
    </row>
    <row r="11" customFormat="false" ht="9.95" hidden="false" customHeight="true" outlineLevel="0" collapsed="false">
      <c r="A11" s="153"/>
      <c r="B11" s="278"/>
      <c r="C11" s="290" t="n">
        <v>13</v>
      </c>
      <c r="D11" s="293" t="s">
        <v>164</v>
      </c>
      <c r="E11" s="143"/>
      <c r="F11" s="294"/>
      <c r="G11" s="279"/>
      <c r="H11" s="277"/>
      <c r="I11" s="281"/>
      <c r="J11" s="291"/>
    </row>
    <row r="12" customFormat="false" ht="9.95" hidden="false" customHeight="true" outlineLevel="0" collapsed="false">
      <c r="A12" s="153"/>
      <c r="B12" s="283" t="s">
        <v>169</v>
      </c>
      <c r="C12" s="295"/>
      <c r="D12" s="94" t="s">
        <v>278</v>
      </c>
      <c r="E12" s="276"/>
      <c r="F12" s="294"/>
      <c r="G12" s="279"/>
      <c r="H12" s="277"/>
      <c r="I12" s="281"/>
      <c r="J12" s="291"/>
    </row>
    <row r="13" customFormat="false" ht="9.95" hidden="false" customHeight="true" outlineLevel="0" collapsed="false">
      <c r="A13" s="286"/>
      <c r="B13" s="296"/>
      <c r="C13" s="276"/>
      <c r="D13" s="277"/>
      <c r="E13" s="276"/>
      <c r="F13" s="289"/>
      <c r="G13" s="279" t="n">
        <v>1</v>
      </c>
      <c r="H13" s="280" t="s">
        <v>181</v>
      </c>
      <c r="I13" s="297"/>
      <c r="J13" s="291"/>
    </row>
    <row r="14" customFormat="false" ht="9.95" hidden="false" customHeight="true" outlineLevel="0" collapsed="false">
      <c r="A14" s="153"/>
      <c r="B14" s="272" t="s">
        <v>200</v>
      </c>
      <c r="C14" s="273"/>
      <c r="D14" s="277"/>
      <c r="E14" s="273"/>
      <c r="F14" s="292"/>
      <c r="G14" s="290"/>
      <c r="H14" s="285" t="s">
        <v>279</v>
      </c>
      <c r="I14" s="145"/>
      <c r="J14" s="291"/>
    </row>
    <row r="15" customFormat="false" ht="9.95" hidden="false" customHeight="true" outlineLevel="0" collapsed="false">
      <c r="A15" s="153"/>
      <c r="B15" s="278"/>
      <c r="C15" s="279" t="n">
        <v>9</v>
      </c>
      <c r="D15" s="280" t="s">
        <v>200</v>
      </c>
      <c r="E15" s="290"/>
      <c r="F15" s="294"/>
      <c r="G15" s="290"/>
      <c r="H15" s="294"/>
      <c r="I15" s="145"/>
      <c r="J15" s="291"/>
    </row>
    <row r="16" customFormat="false" ht="9.95" hidden="false" customHeight="true" outlineLevel="0" collapsed="false">
      <c r="A16" s="153"/>
      <c r="B16" s="283" t="s">
        <v>202</v>
      </c>
      <c r="C16" s="284"/>
      <c r="D16" s="285" t="s">
        <v>280</v>
      </c>
      <c r="E16" s="290" t="n">
        <v>16</v>
      </c>
      <c r="F16" s="294"/>
      <c r="G16" s="290"/>
      <c r="H16" s="294"/>
      <c r="I16" s="145"/>
      <c r="J16" s="291"/>
    </row>
    <row r="17" customFormat="false" ht="9.95" hidden="false" customHeight="true" outlineLevel="0" collapsed="false">
      <c r="A17" s="286"/>
      <c r="B17" s="287"/>
      <c r="C17" s="288"/>
      <c r="D17" s="289"/>
      <c r="E17" s="279"/>
      <c r="F17" s="293" t="s">
        <v>281</v>
      </c>
      <c r="G17" s="284"/>
      <c r="H17" s="294"/>
      <c r="I17" s="145"/>
      <c r="J17" s="291"/>
    </row>
    <row r="18" customFormat="false" ht="9.95" hidden="false" customHeight="true" outlineLevel="0" collapsed="false">
      <c r="A18" s="153"/>
      <c r="B18" s="272" t="s">
        <v>282</v>
      </c>
      <c r="C18" s="273"/>
      <c r="D18" s="292"/>
      <c r="E18" s="295"/>
      <c r="F18" s="296" t="s">
        <v>283</v>
      </c>
      <c r="G18" s="276"/>
      <c r="H18" s="294"/>
      <c r="I18" s="145"/>
      <c r="J18" s="298"/>
    </row>
    <row r="19" customFormat="false" ht="9.95" hidden="false" customHeight="true" outlineLevel="0" collapsed="false">
      <c r="A19" s="153"/>
      <c r="B19" s="278"/>
      <c r="C19" s="290" t="n">
        <v>16</v>
      </c>
      <c r="D19" s="293" t="s">
        <v>282</v>
      </c>
      <c r="E19" s="276"/>
      <c r="F19" s="299"/>
      <c r="G19" s="276"/>
      <c r="H19" s="294"/>
      <c r="I19" s="145"/>
      <c r="J19" s="300" t="s">
        <v>229</v>
      </c>
    </row>
    <row r="20" customFormat="false" ht="9.95" hidden="false" customHeight="true" outlineLevel="0" collapsed="false">
      <c r="A20" s="153"/>
      <c r="B20" s="283" t="s">
        <v>158</v>
      </c>
      <c r="C20" s="295"/>
      <c r="D20" s="296" t="s">
        <v>284</v>
      </c>
      <c r="E20" s="276"/>
      <c r="F20" s="299"/>
      <c r="G20" s="276"/>
      <c r="H20" s="294"/>
      <c r="I20" s="145"/>
      <c r="J20" s="291"/>
    </row>
    <row r="21" customFormat="false" ht="9.95" hidden="false" customHeight="true" outlineLevel="0" collapsed="false">
      <c r="A21" s="286"/>
      <c r="B21" s="287"/>
      <c r="C21" s="288"/>
      <c r="D21" s="277"/>
      <c r="E21" s="276"/>
      <c r="F21" s="277"/>
      <c r="G21" s="276"/>
      <c r="H21" s="289"/>
      <c r="I21" s="145" t="n">
        <v>1</v>
      </c>
      <c r="J21" s="280" t="s">
        <v>206</v>
      </c>
    </row>
    <row r="22" customFormat="false" ht="9.95" hidden="false" customHeight="true" outlineLevel="0" collapsed="false">
      <c r="A22" s="153"/>
      <c r="B22" s="272" t="s">
        <v>206</v>
      </c>
      <c r="C22" s="273"/>
      <c r="D22" s="277"/>
      <c r="E22" s="273"/>
      <c r="F22" s="277"/>
      <c r="G22" s="276"/>
      <c r="H22" s="292"/>
      <c r="I22" s="145"/>
      <c r="J22" s="301" t="s">
        <v>285</v>
      </c>
    </row>
    <row r="23" customFormat="false" ht="9.95" hidden="false" customHeight="true" outlineLevel="0" collapsed="false">
      <c r="A23" s="302"/>
      <c r="B23" s="278"/>
      <c r="C23" s="279" t="n">
        <v>2</v>
      </c>
      <c r="D23" s="280" t="s">
        <v>206</v>
      </c>
      <c r="E23" s="279"/>
      <c r="F23" s="277"/>
      <c r="G23" s="276"/>
      <c r="H23" s="294"/>
      <c r="I23" s="145"/>
      <c r="J23" s="303"/>
    </row>
    <row r="24" customFormat="false" ht="9.95" hidden="false" customHeight="true" outlineLevel="0" collapsed="false">
      <c r="A24" s="302"/>
      <c r="B24" s="283" t="s">
        <v>286</v>
      </c>
      <c r="C24" s="284"/>
      <c r="D24" s="285" t="s">
        <v>216</v>
      </c>
      <c r="E24" s="279" t="n">
        <v>2</v>
      </c>
      <c r="F24" s="277"/>
      <c r="G24" s="276"/>
      <c r="H24" s="294"/>
      <c r="I24" s="145"/>
      <c r="J24" s="303"/>
    </row>
    <row r="25" customFormat="false" ht="9.95" hidden="false" customHeight="true" outlineLevel="0" collapsed="false">
      <c r="A25" s="304"/>
      <c r="B25" s="287"/>
      <c r="C25" s="288"/>
      <c r="D25" s="289"/>
      <c r="E25" s="290"/>
      <c r="F25" s="280" t="s">
        <v>206</v>
      </c>
      <c r="G25" s="273"/>
      <c r="H25" s="294"/>
      <c r="I25" s="145"/>
      <c r="J25" s="303"/>
    </row>
    <row r="26" customFormat="false" ht="9.95" hidden="false" customHeight="true" outlineLevel="0" collapsed="false">
      <c r="A26" s="302"/>
      <c r="B26" s="272" t="s">
        <v>175</v>
      </c>
      <c r="C26" s="273"/>
      <c r="D26" s="292"/>
      <c r="E26" s="284"/>
      <c r="F26" s="285" t="s">
        <v>287</v>
      </c>
      <c r="G26" s="290"/>
      <c r="H26" s="294"/>
      <c r="I26" s="145"/>
      <c r="J26" s="303"/>
    </row>
    <row r="27" customFormat="false" ht="9.95" hidden="false" customHeight="true" outlineLevel="0" collapsed="false">
      <c r="A27" s="302"/>
      <c r="B27" s="278"/>
      <c r="C27" s="290" t="n">
        <v>15</v>
      </c>
      <c r="D27" s="293" t="s">
        <v>89</v>
      </c>
      <c r="E27" s="276"/>
      <c r="F27" s="294"/>
      <c r="G27" s="290"/>
      <c r="H27" s="294"/>
      <c r="I27" s="145"/>
      <c r="J27" s="305"/>
    </row>
    <row r="28" customFormat="false" ht="9.95" hidden="false" customHeight="true" outlineLevel="0" collapsed="false">
      <c r="A28" s="302"/>
      <c r="B28" s="283" t="s">
        <v>89</v>
      </c>
      <c r="C28" s="295"/>
      <c r="D28" s="296" t="s">
        <v>279</v>
      </c>
      <c r="E28" s="276"/>
      <c r="F28" s="294"/>
      <c r="G28" s="290"/>
      <c r="H28" s="294"/>
      <c r="I28" s="145"/>
      <c r="J28" s="142"/>
    </row>
    <row r="29" customFormat="false" ht="9.95" hidden="false" customHeight="true" outlineLevel="0" collapsed="false">
      <c r="A29" s="304"/>
      <c r="B29" s="287"/>
      <c r="C29" s="288"/>
      <c r="D29" s="277"/>
      <c r="E29" s="276"/>
      <c r="F29" s="289"/>
      <c r="G29" s="290" t="n">
        <v>7</v>
      </c>
      <c r="H29" s="293" t="s">
        <v>206</v>
      </c>
      <c r="I29" s="306"/>
      <c r="J29" s="142"/>
    </row>
    <row r="30" customFormat="false" ht="9.95" hidden="false" customHeight="true" outlineLevel="0" collapsed="false">
      <c r="A30" s="302"/>
      <c r="B30" s="272" t="s">
        <v>204</v>
      </c>
      <c r="C30" s="273"/>
      <c r="D30" s="277"/>
      <c r="E30" s="273"/>
      <c r="F30" s="292"/>
      <c r="G30" s="279"/>
      <c r="H30" s="296" t="s">
        <v>288</v>
      </c>
      <c r="I30" s="143"/>
      <c r="J30" s="300" t="s">
        <v>240</v>
      </c>
    </row>
    <row r="31" customFormat="false" ht="9.95" hidden="false" customHeight="true" outlineLevel="0" collapsed="false">
      <c r="A31" s="302"/>
      <c r="B31" s="278"/>
      <c r="C31" s="279" t="n">
        <v>12</v>
      </c>
      <c r="D31" s="280" t="s">
        <v>198</v>
      </c>
      <c r="E31" s="290"/>
      <c r="F31" s="294"/>
      <c r="G31" s="279"/>
      <c r="H31" s="142"/>
      <c r="I31" s="143"/>
      <c r="J31" s="303"/>
    </row>
    <row r="32" customFormat="false" ht="9.95" hidden="false" customHeight="true" outlineLevel="0" collapsed="false">
      <c r="A32" s="302"/>
      <c r="B32" s="283" t="s">
        <v>198</v>
      </c>
      <c r="C32" s="284"/>
      <c r="D32" s="285" t="s">
        <v>227</v>
      </c>
      <c r="E32" s="290" t="n">
        <v>7</v>
      </c>
      <c r="F32" s="294"/>
      <c r="G32" s="279"/>
      <c r="H32" s="307"/>
      <c r="I32" s="281" t="n">
        <v>7</v>
      </c>
      <c r="J32" s="280" t="s">
        <v>181</v>
      </c>
    </row>
    <row r="33" customFormat="false" ht="9.95" hidden="false" customHeight="true" outlineLevel="0" collapsed="false">
      <c r="A33" s="304"/>
      <c r="B33" s="287"/>
      <c r="C33" s="288"/>
      <c r="D33" s="289"/>
      <c r="E33" s="279"/>
      <c r="F33" s="293" t="s">
        <v>186</v>
      </c>
      <c r="G33" s="295"/>
      <c r="H33" s="142"/>
      <c r="I33" s="281"/>
      <c r="J33" s="142"/>
    </row>
    <row r="34" customFormat="false" ht="9.95" hidden="false" customHeight="true" outlineLevel="0" collapsed="false">
      <c r="A34" s="302"/>
      <c r="B34" s="272" t="s">
        <v>186</v>
      </c>
      <c r="C34" s="273"/>
      <c r="D34" s="292"/>
      <c r="E34" s="295"/>
      <c r="F34" s="308" t="s">
        <v>289</v>
      </c>
      <c r="G34" s="309"/>
      <c r="H34" s="309"/>
    </row>
    <row r="35" customFormat="false" ht="9.95" hidden="false" customHeight="true" outlineLevel="0" collapsed="false">
      <c r="A35" s="302"/>
      <c r="B35" s="278"/>
      <c r="C35" s="290" t="n">
        <v>7</v>
      </c>
      <c r="D35" s="293" t="s">
        <v>186</v>
      </c>
      <c r="E35" s="295"/>
      <c r="F35" s="309"/>
      <c r="G35" s="309"/>
      <c r="H35" s="309"/>
    </row>
    <row r="36" customFormat="false" ht="9.95" hidden="false" customHeight="true" outlineLevel="0" collapsed="false">
      <c r="A36" s="302"/>
      <c r="B36" s="283" t="s">
        <v>172</v>
      </c>
      <c r="C36" s="295"/>
      <c r="D36" s="296" t="s">
        <v>290</v>
      </c>
      <c r="E36" s="276"/>
      <c r="F36" s="309"/>
      <c r="G36" s="309"/>
      <c r="H36" s="309"/>
    </row>
    <row r="37" customFormat="false" ht="9.95" hidden="false" customHeight="true" outlineLevel="0" collapsed="false">
      <c r="A37" s="302"/>
      <c r="B37" s="310"/>
      <c r="C37" s="311"/>
      <c r="D37" s="299"/>
      <c r="E37" s="281"/>
    </row>
    <row r="38" customFormat="false" ht="9.95" hidden="false" customHeight="true" outlineLevel="0" collapsed="false">
      <c r="A38" s="302"/>
      <c r="B38" s="310"/>
      <c r="C38" s="311"/>
      <c r="D38" s="299"/>
      <c r="E38" s="145" t="n">
        <v>13</v>
      </c>
      <c r="J38" s="300" t="s">
        <v>248</v>
      </c>
    </row>
    <row r="39" customFormat="false" ht="9.95" hidden="false" customHeight="true" outlineLevel="0" collapsed="false">
      <c r="A39" s="312"/>
      <c r="B39" s="142"/>
      <c r="C39" s="143"/>
      <c r="E39" s="145"/>
      <c r="F39" s="313"/>
      <c r="G39" s="281" t="n">
        <v>16</v>
      </c>
      <c r="H39" s="272" t="s">
        <v>281</v>
      </c>
      <c r="I39" s="145" t="n">
        <v>2</v>
      </c>
    </row>
    <row r="40" customFormat="false" ht="9.95" hidden="false" customHeight="true" outlineLevel="0" collapsed="false">
      <c r="A40" s="312"/>
      <c r="B40" s="142"/>
      <c r="C40" s="143"/>
      <c r="E40" s="145" t="n">
        <v>9</v>
      </c>
      <c r="F40" s="314"/>
      <c r="G40" s="281"/>
      <c r="H40" s="315"/>
      <c r="I40" s="306"/>
      <c r="J40" s="280" t="s">
        <v>281</v>
      </c>
    </row>
    <row r="41" customFormat="false" ht="9.95" hidden="false" customHeight="true" outlineLevel="0" collapsed="false">
      <c r="A41" s="312"/>
      <c r="B41" s="142"/>
      <c r="C41" s="143"/>
      <c r="E41" s="145"/>
      <c r="F41" s="313"/>
      <c r="G41" s="281" t="n">
        <v>2</v>
      </c>
      <c r="H41" s="283" t="s">
        <v>186</v>
      </c>
      <c r="I41" s="145"/>
      <c r="J41" s="296" t="s">
        <v>291</v>
      </c>
    </row>
    <row r="42" customFormat="false" ht="9.95" hidden="false" customHeight="true" outlineLevel="0" collapsed="false">
      <c r="A42" s="316"/>
      <c r="B42" s="150"/>
      <c r="C42" s="147"/>
      <c r="D42" s="166"/>
      <c r="E42" s="145" t="n">
        <v>15</v>
      </c>
      <c r="F42" s="317"/>
      <c r="G42" s="143"/>
      <c r="H42" s="309"/>
    </row>
    <row r="43" customFormat="false" ht="9.95" hidden="false" customHeight="true" outlineLevel="0" collapsed="false">
      <c r="A43" s="316"/>
      <c r="B43" s="150"/>
      <c r="C43" s="147"/>
      <c r="D43" s="166"/>
      <c r="E43" s="145"/>
      <c r="H43" s="318"/>
      <c r="I43" s="147" t="n">
        <v>16</v>
      </c>
      <c r="J43" s="300" t="s">
        <v>251</v>
      </c>
    </row>
    <row r="44" customFormat="false" ht="9.95" hidden="false" customHeight="true" outlineLevel="0" collapsed="false">
      <c r="A44" s="312"/>
      <c r="B44" s="318"/>
      <c r="C44" s="147"/>
      <c r="D44" s="166"/>
      <c r="H44" s="309"/>
    </row>
    <row r="45" customFormat="false" ht="9.95" hidden="false" customHeight="true" outlineLevel="0" collapsed="false">
      <c r="A45" s="319"/>
      <c r="B45" s="142"/>
      <c r="C45" s="143"/>
      <c r="H45" s="307"/>
      <c r="I45" s="143"/>
      <c r="J45" s="280" t="s">
        <v>186</v>
      </c>
    </row>
    <row r="46" customFormat="false" ht="9.95" hidden="false" customHeight="true" outlineLevel="0" collapsed="false">
      <c r="A46" s="319"/>
      <c r="B46" s="142"/>
      <c r="C46" s="143"/>
      <c r="H46" s="309"/>
    </row>
    <row r="47" customFormat="false" ht="9.95" hidden="false" customHeight="true" outlineLevel="0" collapsed="false">
      <c r="A47" s="319"/>
      <c r="B47" s="320"/>
      <c r="C47" s="321"/>
      <c r="H47" s="309"/>
    </row>
    <row r="48" customFormat="false" ht="9.95" hidden="false" customHeight="true" outlineLevel="0" collapsed="false">
      <c r="A48" s="319"/>
      <c r="B48" s="142"/>
      <c r="C48" s="143"/>
      <c r="D48" s="322"/>
      <c r="E48" s="145" t="n">
        <v>12</v>
      </c>
      <c r="F48" s="272" t="s">
        <v>164</v>
      </c>
      <c r="G48" s="143"/>
      <c r="H48" s="309"/>
    </row>
    <row r="49" customFormat="false" ht="9.95" hidden="false" customHeight="true" outlineLevel="0" collapsed="false">
      <c r="A49" s="319"/>
      <c r="B49" s="142"/>
      <c r="C49" s="143"/>
      <c r="D49" s="323"/>
      <c r="E49" s="143"/>
      <c r="F49" s="278"/>
      <c r="G49" s="143" t="n">
        <v>9</v>
      </c>
      <c r="H49" s="280" t="s">
        <v>164</v>
      </c>
      <c r="I49" s="143"/>
      <c r="J49" s="142"/>
    </row>
    <row r="50" customFormat="false" ht="9.95" hidden="false" customHeight="true" outlineLevel="0" collapsed="false">
      <c r="A50" s="319"/>
      <c r="B50" s="142"/>
      <c r="C50" s="143"/>
      <c r="D50" s="322"/>
      <c r="E50" s="143"/>
      <c r="F50" s="283" t="s">
        <v>200</v>
      </c>
      <c r="G50" s="143"/>
      <c r="H50" s="324" t="s">
        <v>292</v>
      </c>
      <c r="I50" s="143" t="n">
        <v>9</v>
      </c>
      <c r="J50" s="300" t="s">
        <v>252</v>
      </c>
    </row>
    <row r="51" customFormat="false" ht="9.95" hidden="false" customHeight="true" outlineLevel="0" collapsed="false">
      <c r="A51" s="319"/>
      <c r="D51" s="325"/>
      <c r="E51" s="143"/>
      <c r="F51" s="326"/>
      <c r="G51" s="143"/>
      <c r="H51" s="289"/>
      <c r="I51" s="143"/>
      <c r="J51" s="280" t="s">
        <v>164</v>
      </c>
    </row>
    <row r="52" customFormat="false" ht="9.95" hidden="false" customHeight="true" outlineLevel="0" collapsed="false">
      <c r="A52" s="319"/>
      <c r="D52" s="322"/>
      <c r="E52" s="143"/>
      <c r="F52" s="272" t="s">
        <v>89</v>
      </c>
      <c r="G52" s="143"/>
      <c r="H52" s="292"/>
      <c r="I52" s="143"/>
      <c r="J52" s="301" t="s">
        <v>293</v>
      </c>
    </row>
    <row r="53" customFormat="false" ht="9.95" hidden="false" customHeight="true" outlineLevel="0" collapsed="false">
      <c r="A53" s="319"/>
      <c r="D53" s="322"/>
      <c r="E53" s="327"/>
      <c r="F53" s="278"/>
      <c r="G53" s="143" t="n">
        <v>15</v>
      </c>
      <c r="H53" s="293" t="s">
        <v>89</v>
      </c>
      <c r="I53" s="143"/>
      <c r="J53" s="142"/>
    </row>
    <row r="54" customFormat="false" ht="9.95" hidden="false" customHeight="true" outlineLevel="0" collapsed="false">
      <c r="A54" s="319"/>
      <c r="D54" s="328"/>
      <c r="E54" s="327"/>
      <c r="F54" s="283" t="s">
        <v>198</v>
      </c>
      <c r="G54" s="143"/>
      <c r="H54" s="301" t="s">
        <v>294</v>
      </c>
      <c r="I54" s="147" t="n">
        <v>15</v>
      </c>
      <c r="J54" s="300" t="s">
        <v>255</v>
      </c>
    </row>
    <row r="55" customFormat="false" ht="9.95" hidden="false" customHeight="true" outlineLevel="0" collapsed="false">
      <c r="A55" s="319"/>
      <c r="F55" s="142"/>
      <c r="G55" s="143"/>
      <c r="H55" s="307"/>
      <c r="I55" s="143"/>
      <c r="J55" s="280" t="s">
        <v>89</v>
      </c>
    </row>
    <row r="56" customFormat="false" ht="9.95" hidden="false" customHeight="true" outlineLevel="0" collapsed="false">
      <c r="A56" s="319"/>
      <c r="F56" s="309"/>
      <c r="H56" s="309"/>
    </row>
    <row r="57" customFormat="false" ht="9.95" hidden="false" customHeight="true" outlineLevel="0" collapsed="false">
      <c r="A57" s="319"/>
      <c r="B57" s="329"/>
      <c r="C57" s="174" t="n">
        <v>17</v>
      </c>
      <c r="D57" s="272" t="s">
        <v>196</v>
      </c>
      <c r="E57" s="330" t="n">
        <v>8</v>
      </c>
      <c r="F57" s="331"/>
      <c r="G57" s="147"/>
      <c r="H57" s="332"/>
      <c r="I57" s="147"/>
      <c r="J57" s="146"/>
    </row>
    <row r="58" customFormat="false" ht="9.95" hidden="false" customHeight="true" outlineLevel="0" collapsed="false">
      <c r="A58" s="319"/>
      <c r="B58" s="329"/>
      <c r="C58" s="321"/>
      <c r="D58" s="278"/>
      <c r="E58" s="330"/>
      <c r="F58" s="333" t="s">
        <v>169</v>
      </c>
      <c r="G58" s="330"/>
      <c r="H58" s="334"/>
      <c r="I58" s="143"/>
      <c r="J58" s="146"/>
    </row>
    <row r="59" customFormat="false" ht="9.95" hidden="false" customHeight="true" outlineLevel="0" collapsed="false">
      <c r="A59" s="319"/>
      <c r="B59" s="329"/>
      <c r="C59" s="330" t="n">
        <v>8</v>
      </c>
      <c r="D59" s="283" t="s">
        <v>169</v>
      </c>
      <c r="E59" s="321"/>
      <c r="F59" s="289" t="s">
        <v>295</v>
      </c>
      <c r="G59" s="288" t="n">
        <v>8</v>
      </c>
    </row>
    <row r="60" customFormat="false" ht="9.95" hidden="false" customHeight="true" outlineLevel="0" collapsed="false">
      <c r="A60" s="319"/>
      <c r="B60" s="329"/>
      <c r="C60" s="321"/>
      <c r="D60" s="173"/>
      <c r="E60" s="174"/>
      <c r="F60" s="292"/>
      <c r="G60" s="330"/>
      <c r="H60" s="280" t="s">
        <v>169</v>
      </c>
      <c r="I60" s="143"/>
      <c r="J60" s="142"/>
    </row>
    <row r="61" customFormat="false" ht="9.95" hidden="false" customHeight="true" outlineLevel="0" collapsed="false">
      <c r="A61" s="319"/>
      <c r="B61" s="329"/>
      <c r="C61" s="288" t="n">
        <v>11</v>
      </c>
      <c r="D61" s="272" t="s">
        <v>202</v>
      </c>
      <c r="E61" s="321" t="n">
        <v>11</v>
      </c>
      <c r="F61" s="331"/>
      <c r="G61" s="330"/>
      <c r="H61" s="335" t="s">
        <v>296</v>
      </c>
      <c r="I61" s="143"/>
      <c r="J61" s="142"/>
    </row>
    <row r="62" customFormat="false" ht="9.95" hidden="false" customHeight="true" outlineLevel="0" collapsed="false">
      <c r="A62" s="319"/>
      <c r="B62" s="329"/>
      <c r="C62" s="288"/>
      <c r="D62" s="278"/>
      <c r="E62" s="330"/>
      <c r="F62" s="336" t="s">
        <v>202</v>
      </c>
      <c r="G62" s="330"/>
      <c r="H62" s="337"/>
      <c r="I62" s="143"/>
      <c r="J62" s="142"/>
    </row>
    <row r="63" customFormat="false" ht="9.95" hidden="false" customHeight="true" outlineLevel="0" collapsed="false">
      <c r="A63" s="316"/>
      <c r="B63" s="329"/>
      <c r="C63" s="288" t="n">
        <v>3</v>
      </c>
      <c r="D63" s="283" t="s">
        <v>158</v>
      </c>
      <c r="E63" s="338"/>
      <c r="F63" s="339" t="s">
        <v>297</v>
      </c>
      <c r="G63" s="338"/>
      <c r="H63" s="294"/>
      <c r="I63" s="143"/>
      <c r="J63" s="300" t="s">
        <v>259</v>
      </c>
    </row>
    <row r="64" customFormat="false" ht="9.95" hidden="false" customHeight="true" outlineLevel="0" collapsed="false">
      <c r="A64" s="316"/>
      <c r="B64" s="329"/>
      <c r="C64" s="288"/>
      <c r="D64" s="340"/>
      <c r="E64" s="341"/>
      <c r="F64" s="277"/>
      <c r="G64" s="143"/>
      <c r="H64" s="289"/>
      <c r="I64" s="143" t="n">
        <v>6</v>
      </c>
      <c r="J64" s="280" t="s">
        <v>175</v>
      </c>
    </row>
    <row r="65" customFormat="false" ht="9.95" hidden="false" customHeight="true" outlineLevel="0" collapsed="false">
      <c r="A65" s="316"/>
      <c r="B65" s="329"/>
      <c r="C65" s="288" t="n">
        <v>4</v>
      </c>
      <c r="D65" s="272" t="s">
        <v>286</v>
      </c>
      <c r="E65" s="145" t="n">
        <v>4</v>
      </c>
      <c r="F65" s="331"/>
      <c r="G65" s="143"/>
      <c r="H65" s="292"/>
      <c r="I65" s="143"/>
      <c r="J65" s="296" t="s">
        <v>298</v>
      </c>
    </row>
    <row r="66" customFormat="false" ht="9.95" hidden="false" customHeight="true" outlineLevel="0" collapsed="false">
      <c r="A66" s="312"/>
      <c r="B66" s="329"/>
      <c r="C66" s="288"/>
      <c r="D66" s="278"/>
      <c r="E66" s="143"/>
      <c r="F66" s="333" t="s">
        <v>175</v>
      </c>
      <c r="G66" s="143"/>
      <c r="H66" s="294"/>
      <c r="I66" s="145"/>
      <c r="J66" s="142"/>
    </row>
    <row r="67" customFormat="false" ht="9.95" hidden="false" customHeight="true" outlineLevel="0" collapsed="false">
      <c r="A67" s="316"/>
      <c r="B67" s="329"/>
      <c r="C67" s="288" t="n">
        <v>5</v>
      </c>
      <c r="D67" s="283" t="s">
        <v>175</v>
      </c>
      <c r="E67" s="143"/>
      <c r="F67" s="289" t="s">
        <v>299</v>
      </c>
      <c r="G67" s="143" t="n">
        <v>6</v>
      </c>
      <c r="H67" s="294"/>
      <c r="I67" s="143"/>
      <c r="J67" s="142"/>
    </row>
    <row r="68" customFormat="false" ht="9.95" hidden="false" customHeight="true" outlineLevel="0" collapsed="false">
      <c r="A68" s="312"/>
      <c r="B68" s="329"/>
      <c r="C68" s="288"/>
      <c r="D68" s="305"/>
      <c r="E68" s="143"/>
      <c r="F68" s="342"/>
      <c r="G68" s="143"/>
      <c r="H68" s="293" t="s">
        <v>175</v>
      </c>
      <c r="I68" s="143"/>
      <c r="J68" s="142"/>
    </row>
    <row r="69" customFormat="false" ht="9.95" hidden="false" customHeight="true" outlineLevel="0" collapsed="false">
      <c r="A69" s="312"/>
      <c r="B69" s="329"/>
      <c r="C69" s="288" t="n">
        <v>6</v>
      </c>
      <c r="D69" s="272" t="s">
        <v>204</v>
      </c>
      <c r="E69" s="143" t="n">
        <v>6</v>
      </c>
      <c r="F69" s="343"/>
      <c r="G69" s="143"/>
      <c r="H69" s="296" t="s">
        <v>300</v>
      </c>
      <c r="I69" s="143"/>
      <c r="J69" s="300" t="s">
        <v>263</v>
      </c>
    </row>
    <row r="70" customFormat="false" ht="9.95" hidden="false" customHeight="true" outlineLevel="0" collapsed="false">
      <c r="A70" s="312"/>
      <c r="B70" s="329"/>
      <c r="C70" s="288"/>
      <c r="D70" s="278"/>
      <c r="E70" s="143"/>
      <c r="F70" s="344" t="s">
        <v>172</v>
      </c>
      <c r="G70" s="143"/>
      <c r="H70" s="345"/>
      <c r="I70" s="143" t="n">
        <v>8</v>
      </c>
      <c r="J70" s="280" t="s">
        <v>169</v>
      </c>
    </row>
    <row r="71" customFormat="false" ht="9.95" hidden="false" customHeight="true" outlineLevel="0" collapsed="false">
      <c r="A71" s="312"/>
      <c r="B71" s="329"/>
      <c r="C71" s="288" t="n">
        <v>17</v>
      </c>
      <c r="D71" s="283" t="s">
        <v>172</v>
      </c>
      <c r="E71" s="143"/>
      <c r="F71" s="94" t="s">
        <v>227</v>
      </c>
      <c r="G71" s="143"/>
      <c r="H71" s="142"/>
      <c r="I71" s="143"/>
      <c r="J71" s="142"/>
    </row>
    <row r="72" customFormat="false" ht="9.95" hidden="false" customHeight="true" outlineLevel="0" collapsed="false">
      <c r="A72" s="312"/>
      <c r="B72" s="142"/>
      <c r="C72" s="143"/>
      <c r="D72" s="178"/>
      <c r="E72" s="143"/>
      <c r="F72" s="171"/>
      <c r="G72" s="147"/>
      <c r="H72" s="161"/>
      <c r="I72" s="147"/>
      <c r="J72" s="180"/>
    </row>
    <row r="73" customFormat="false" ht="9.95" hidden="false" customHeight="true" outlineLevel="0" collapsed="false">
      <c r="A73" s="316"/>
      <c r="B73" s="142"/>
      <c r="C73" s="143"/>
      <c r="D73" s="146"/>
      <c r="E73" s="143"/>
      <c r="F73" s="146"/>
      <c r="G73" s="147"/>
      <c r="H73" s="166"/>
      <c r="I73" s="166"/>
      <c r="J73" s="180"/>
    </row>
    <row r="74" customFormat="false" ht="9.95" hidden="false" customHeight="true" outlineLevel="0" collapsed="false">
      <c r="A74" s="346"/>
      <c r="B74" s="142"/>
      <c r="C74" s="143"/>
      <c r="D74" s="178"/>
      <c r="E74" s="145"/>
      <c r="F74" s="148"/>
      <c r="G74" s="147"/>
      <c r="H74" s="169"/>
      <c r="I74" s="166"/>
      <c r="J74" s="347"/>
    </row>
    <row r="75" customFormat="false" ht="9.95" hidden="false" customHeight="true" outlineLevel="0" collapsed="false">
      <c r="A75" s="346"/>
      <c r="B75" s="348" t="s">
        <v>196</v>
      </c>
      <c r="C75" s="143"/>
      <c r="D75" s="186"/>
      <c r="E75" s="143"/>
      <c r="F75" s="146"/>
      <c r="G75" s="147"/>
      <c r="H75" s="153"/>
      <c r="I75" s="166"/>
      <c r="J75" s="349"/>
    </row>
    <row r="76" customFormat="false" ht="9.75" hidden="false" customHeight="true" outlineLevel="0" collapsed="false">
      <c r="A76" s="346"/>
      <c r="B76" s="173"/>
      <c r="C76" s="174"/>
      <c r="D76" s="350" t="s">
        <v>196</v>
      </c>
      <c r="E76" s="143"/>
      <c r="F76" s="351" t="s">
        <v>301</v>
      </c>
      <c r="G76" s="166"/>
      <c r="H76" s="175"/>
      <c r="I76" s="166"/>
      <c r="J76" s="146"/>
    </row>
    <row r="77" customFormat="false" ht="9.75" hidden="false" customHeight="true" outlineLevel="0" collapsed="false">
      <c r="A77" s="346"/>
      <c r="B77" s="352" t="s">
        <v>190</v>
      </c>
      <c r="C77" s="174"/>
      <c r="D77" s="353" t="s">
        <v>302</v>
      </c>
      <c r="E77" s="143"/>
      <c r="F77" s="331"/>
      <c r="G77" s="147"/>
      <c r="H77" s="179"/>
      <c r="I77" s="166"/>
      <c r="J77" s="180"/>
    </row>
    <row r="78" customFormat="false" ht="9.75" hidden="false" customHeight="true" outlineLevel="0" collapsed="false">
      <c r="A78" s="346"/>
      <c r="B78" s="142"/>
      <c r="C78" s="143"/>
      <c r="D78" s="178"/>
      <c r="F78" s="354"/>
      <c r="G78" s="166"/>
      <c r="H78" s="181"/>
      <c r="I78" s="166"/>
      <c r="J78" s="175"/>
    </row>
    <row r="79" customFormat="false" ht="9.75" hidden="false" customHeight="true" outlineLevel="0" collapsed="false">
      <c r="A79" s="346"/>
      <c r="F79" s="354"/>
      <c r="G79" s="166"/>
      <c r="H79" s="166"/>
      <c r="I79" s="166"/>
      <c r="J79" s="166"/>
    </row>
    <row r="80" customFormat="false" ht="9.75" hidden="false" customHeight="true" outlineLevel="0" collapsed="false">
      <c r="A80" s="346"/>
      <c r="B80" s="355" t="s">
        <v>188</v>
      </c>
      <c r="F80" s="331"/>
      <c r="G80" s="147"/>
      <c r="H80" s="146"/>
      <c r="I80" s="147"/>
      <c r="J80" s="180"/>
    </row>
    <row r="81" customFormat="false" ht="9.75" hidden="false" customHeight="true" outlineLevel="0" collapsed="false">
      <c r="D81" s="356" t="s">
        <v>172</v>
      </c>
      <c r="E81" s="145"/>
      <c r="F81" s="331" t="s">
        <v>303</v>
      </c>
      <c r="G81" s="147"/>
      <c r="H81" s="171"/>
      <c r="I81" s="166"/>
      <c r="J81" s="175"/>
    </row>
    <row r="82" customFormat="false" ht="9.75" hidden="false" customHeight="true" outlineLevel="0" collapsed="false">
      <c r="B82" s="355" t="s">
        <v>172</v>
      </c>
      <c r="D82" s="353" t="s">
        <v>304</v>
      </c>
      <c r="E82" s="143"/>
      <c r="F82" s="331"/>
      <c r="G82" s="147"/>
      <c r="H82" s="146"/>
      <c r="I82" s="147"/>
      <c r="J82" s="150"/>
    </row>
    <row r="83" customFormat="false" ht="9.75" hidden="false" customHeight="true" outlineLevel="0" collapsed="false">
      <c r="E83" s="174"/>
      <c r="F83" s="354"/>
      <c r="G83" s="166"/>
      <c r="H83" s="166"/>
      <c r="I83" s="166"/>
      <c r="J83" s="180"/>
    </row>
    <row r="84" customFormat="false" ht="9.75" hidden="false" customHeight="true" outlineLevel="0" collapsed="false">
      <c r="F84" s="354"/>
      <c r="G84" s="166"/>
      <c r="H84" s="181"/>
      <c r="I84" s="166"/>
      <c r="J84" s="166"/>
    </row>
    <row r="85" customFormat="false" ht="9.75" hidden="false" customHeight="true" outlineLevel="0" collapsed="false">
      <c r="B85" s="355" t="s">
        <v>194</v>
      </c>
      <c r="F85" s="357"/>
      <c r="G85" s="147"/>
      <c r="H85" s="180"/>
    </row>
    <row r="86" customFormat="false" ht="9.75" hidden="false" customHeight="true" outlineLevel="0" collapsed="false">
      <c r="D86" s="356" t="s">
        <v>179</v>
      </c>
      <c r="F86" s="351" t="s">
        <v>305</v>
      </c>
      <c r="G86" s="147"/>
      <c r="H86" s="146"/>
    </row>
    <row r="87" customFormat="false" ht="9.75" hidden="false" customHeight="true" outlineLevel="0" collapsed="false">
      <c r="B87" s="355" t="s">
        <v>286</v>
      </c>
      <c r="D87" s="358" t="s">
        <v>306</v>
      </c>
      <c r="F87" s="359"/>
      <c r="G87" s="147"/>
    </row>
    <row r="88" customFormat="false" ht="15" hidden="false" customHeight="false" outlineLevel="0" collapsed="false">
      <c r="B88" s="190"/>
      <c r="C88" s="360"/>
      <c r="D88" s="142"/>
      <c r="F88" s="359"/>
      <c r="G88" s="360"/>
      <c r="H88" s="361"/>
    </row>
    <row r="89" customFormat="false" ht="15" hidden="false" customHeight="false" outlineLevel="0" collapsed="false">
      <c r="B89" s="190"/>
      <c r="C89" s="362"/>
      <c r="D89" s="190"/>
      <c r="H89" s="361"/>
    </row>
    <row r="90" customFormat="false" ht="12.75" hidden="false" customHeight="false" outlineLevel="0" collapsed="false">
      <c r="B90" s="309" t="s">
        <v>25</v>
      </c>
      <c r="D90" s="309" t="s">
        <v>307</v>
      </c>
      <c r="F90" s="363" t="s">
        <v>27</v>
      </c>
    </row>
    <row r="92" customFormat="false" ht="12.75" hidden="false" customHeight="false" outlineLevel="0" collapsed="false">
      <c r="B92" s="309" t="s">
        <v>28</v>
      </c>
      <c r="D92" s="309" t="s">
        <v>307</v>
      </c>
      <c r="F92" s="363" t="s">
        <v>29</v>
      </c>
    </row>
  </sheetData>
  <mergeCells count="4">
    <mergeCell ref="A1:J1"/>
    <mergeCell ref="A2:D2"/>
    <mergeCell ref="H2:J2"/>
    <mergeCell ref="B4:J4"/>
  </mergeCells>
  <printOptions headings="false" gridLines="false" gridLinesSet="true" horizontalCentered="false" verticalCentered="false"/>
  <pageMargins left="0.55" right="0.39375" top="0.579861111111111" bottom="0.09027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Национальная федерация бадминтона России
Федерация бадминтона Республики Татарстан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31" activeCellId="0" sqref="K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4" width="9.7"/>
    <col collapsed="false" customWidth="true" hidden="false" outlineLevel="0" max="2" min="2" style="364" width="20.28"/>
    <col collapsed="false" customWidth="true" hidden="false" outlineLevel="0" max="3" min="3" style="364" width="17.14"/>
    <col collapsed="false" customWidth="true" hidden="false" outlineLevel="0" max="4" min="4" style="364" width="2.42"/>
    <col collapsed="false" customWidth="true" hidden="false" outlineLevel="0" max="5" min="5" style="364" width="16.28"/>
    <col collapsed="false" customWidth="true" hidden="false" outlineLevel="0" max="6" min="6" style="364" width="2.56"/>
    <col collapsed="false" customWidth="true" hidden="false" outlineLevel="0" max="7" min="7" style="364" width="17.56"/>
    <col collapsed="false" customWidth="true" hidden="false" outlineLevel="0" max="8" min="8" style="364" width="2.99"/>
    <col collapsed="false" customWidth="true" hidden="false" outlineLevel="0" max="9" min="9" style="364" width="19.7"/>
    <col collapsed="false" customWidth="true" hidden="false" outlineLevel="0" max="10" min="10" style="364" width="2.56"/>
    <col collapsed="false" customWidth="true" hidden="false" outlineLevel="0" max="11" min="11" style="364" width="16.13"/>
    <col collapsed="false" customWidth="false" hidden="false" outlineLevel="0" max="257" min="12" style="364" width="7.99"/>
  </cols>
  <sheetData>
    <row r="1" customFormat="false" ht="28.5" hidden="false" customHeight="true" outlineLevel="0" collapsed="false">
      <c r="A1" s="365" t="s">
        <v>308</v>
      </c>
      <c r="B1" s="365"/>
      <c r="C1" s="365"/>
      <c r="D1" s="365"/>
      <c r="E1" s="365"/>
      <c r="F1" s="365"/>
      <c r="G1" s="365"/>
      <c r="H1" s="365"/>
      <c r="I1" s="365"/>
      <c r="J1" s="365"/>
      <c r="K1" s="366"/>
    </row>
    <row r="2" customFormat="false" ht="15" hidden="false" customHeight="false" outlineLevel="0" collapsed="false">
      <c r="A2" s="367" t="s">
        <v>208</v>
      </c>
      <c r="B2" s="367"/>
      <c r="C2" s="367"/>
      <c r="D2" s="367"/>
      <c r="E2" s="368"/>
      <c r="F2" s="367" t="s">
        <v>209</v>
      </c>
      <c r="G2" s="367"/>
      <c r="H2" s="367"/>
      <c r="I2" s="367"/>
      <c r="J2" s="367"/>
    </row>
    <row r="3" customFormat="false" ht="15.75" hidden="false" customHeight="false" outlineLevel="0" collapsed="false">
      <c r="A3" s="369" t="s">
        <v>309</v>
      </c>
      <c r="B3" s="369"/>
      <c r="C3" s="369"/>
      <c r="D3" s="369"/>
      <c r="E3" s="369"/>
      <c r="F3" s="369"/>
      <c r="G3" s="369"/>
      <c r="H3" s="369"/>
      <c r="I3" s="369"/>
      <c r="J3" s="369"/>
      <c r="K3" s="370"/>
    </row>
    <row r="4" customFormat="false" ht="15" hidden="false" customHeight="true" outlineLevel="0" collapsed="false">
      <c r="A4" s="371"/>
      <c r="B4" s="371"/>
      <c r="C4" s="371"/>
      <c r="D4" s="371"/>
      <c r="E4" s="371"/>
      <c r="F4" s="371"/>
      <c r="G4" s="371"/>
      <c r="H4" s="371"/>
      <c r="I4" s="371"/>
      <c r="J4" s="371"/>
      <c r="K4" s="371"/>
    </row>
    <row r="5" customFormat="false" ht="20.25" hidden="false" customHeight="true" outlineLevel="0" collapsed="false">
      <c r="A5" s="372"/>
      <c r="B5" s="373" t="s">
        <v>310</v>
      </c>
      <c r="C5" s="374"/>
      <c r="D5" s="375"/>
      <c r="E5" s="376"/>
      <c r="F5" s="375"/>
      <c r="G5" s="376"/>
      <c r="H5" s="375"/>
      <c r="I5" s="375"/>
      <c r="J5" s="377"/>
      <c r="K5" s="378"/>
    </row>
    <row r="6" customFormat="false" ht="20.25" hidden="false" customHeight="true" outlineLevel="0" collapsed="false">
      <c r="A6" s="372"/>
      <c r="B6" s="379"/>
      <c r="C6" s="380" t="s">
        <v>310</v>
      </c>
      <c r="D6" s="375"/>
      <c r="E6" s="376"/>
      <c r="F6" s="375"/>
      <c r="G6" s="376"/>
      <c r="H6" s="375"/>
      <c r="I6" s="375"/>
      <c r="J6" s="375"/>
      <c r="K6" s="378"/>
    </row>
    <row r="7" customFormat="false" ht="20.25" hidden="false" customHeight="true" outlineLevel="0" collapsed="false">
      <c r="A7" s="372"/>
      <c r="B7" s="381" t="s">
        <v>212</v>
      </c>
      <c r="C7" s="382"/>
      <c r="D7" s="383"/>
      <c r="E7" s="384"/>
      <c r="F7" s="385"/>
      <c r="G7" s="384"/>
      <c r="H7" s="385"/>
      <c r="I7" s="385"/>
      <c r="J7" s="385"/>
      <c r="K7" s="378"/>
    </row>
    <row r="8" customFormat="false" ht="20.25" hidden="false" customHeight="true" outlineLevel="0" collapsed="false">
      <c r="A8" s="372"/>
      <c r="B8" s="385"/>
      <c r="C8" s="386"/>
      <c r="D8" s="387"/>
      <c r="E8" s="388" t="s">
        <v>310</v>
      </c>
      <c r="F8" s="385"/>
      <c r="G8" s="384"/>
      <c r="H8" s="385"/>
      <c r="I8" s="385"/>
      <c r="J8" s="385"/>
      <c r="K8" s="378"/>
    </row>
    <row r="9" customFormat="false" ht="20.25" hidden="false" customHeight="true" outlineLevel="0" collapsed="false">
      <c r="A9" s="372"/>
      <c r="B9" s="373" t="s">
        <v>311</v>
      </c>
      <c r="C9" s="386"/>
      <c r="D9" s="387"/>
      <c r="E9" s="382" t="s">
        <v>312</v>
      </c>
      <c r="F9" s="383"/>
      <c r="G9" s="384"/>
      <c r="H9" s="385"/>
      <c r="I9" s="385"/>
      <c r="J9" s="385"/>
      <c r="K9" s="378"/>
    </row>
    <row r="10" customFormat="false" ht="20.25" hidden="false" customHeight="true" outlineLevel="0" collapsed="false">
      <c r="A10" s="372"/>
      <c r="B10" s="379"/>
      <c r="C10" s="389" t="s">
        <v>311</v>
      </c>
      <c r="D10" s="390"/>
      <c r="E10" s="386"/>
      <c r="F10" s="387"/>
      <c r="G10" s="384"/>
      <c r="H10" s="385"/>
      <c r="I10" s="385"/>
      <c r="J10" s="385"/>
      <c r="K10" s="378"/>
    </row>
    <row r="11" customFormat="false" ht="20.25" hidden="false" customHeight="true" outlineLevel="0" collapsed="false">
      <c r="A11" s="372"/>
      <c r="B11" s="381" t="s">
        <v>313</v>
      </c>
      <c r="C11" s="380" t="s">
        <v>314</v>
      </c>
      <c r="D11" s="385"/>
      <c r="E11" s="386"/>
      <c r="F11" s="387"/>
      <c r="G11" s="384"/>
      <c r="H11" s="385"/>
      <c r="I11" s="385"/>
      <c r="J11" s="385"/>
      <c r="K11" s="378"/>
    </row>
    <row r="12" customFormat="false" ht="20.25" hidden="false" customHeight="true" outlineLevel="0" collapsed="false">
      <c r="A12" s="372"/>
      <c r="B12" s="385"/>
      <c r="C12" s="386"/>
      <c r="D12" s="385"/>
      <c r="E12" s="386"/>
      <c r="F12" s="387"/>
      <c r="G12" s="391" t="s">
        <v>310</v>
      </c>
      <c r="H12" s="385"/>
      <c r="I12" s="385"/>
      <c r="J12" s="385"/>
      <c r="K12" s="385"/>
    </row>
    <row r="13" customFormat="false" ht="20.25" hidden="false" customHeight="true" outlineLevel="0" collapsed="false">
      <c r="A13" s="372"/>
      <c r="B13" s="373" t="s">
        <v>315</v>
      </c>
      <c r="C13" s="386"/>
      <c r="D13" s="385"/>
      <c r="E13" s="386"/>
      <c r="F13" s="387"/>
      <c r="G13" s="382" t="s">
        <v>316</v>
      </c>
      <c r="H13" s="383"/>
      <c r="I13" s="385"/>
      <c r="J13" s="385"/>
      <c r="K13" s="378"/>
    </row>
    <row r="14" customFormat="false" ht="20.25" hidden="false" customHeight="true" outlineLevel="0" collapsed="false">
      <c r="A14" s="372"/>
      <c r="B14" s="379"/>
      <c r="C14" s="389" t="s">
        <v>315</v>
      </c>
      <c r="D14" s="385"/>
      <c r="E14" s="386"/>
      <c r="F14" s="387"/>
      <c r="G14" s="392"/>
      <c r="H14" s="387"/>
      <c r="I14" s="385"/>
      <c r="J14" s="385"/>
      <c r="K14" s="378"/>
    </row>
    <row r="15" customFormat="false" ht="20.25" hidden="false" customHeight="true" outlineLevel="0" collapsed="false">
      <c r="A15" s="372"/>
      <c r="B15" s="381" t="s">
        <v>317</v>
      </c>
      <c r="C15" s="382" t="s">
        <v>318</v>
      </c>
      <c r="D15" s="383"/>
      <c r="E15" s="386"/>
      <c r="F15" s="387"/>
      <c r="G15" s="392"/>
      <c r="H15" s="387"/>
      <c r="I15" s="385"/>
      <c r="J15" s="385"/>
      <c r="K15" s="378"/>
    </row>
    <row r="16" customFormat="false" ht="20.25" hidden="false" customHeight="true" outlineLevel="0" collapsed="false">
      <c r="A16" s="372"/>
      <c r="B16" s="385"/>
      <c r="C16" s="386"/>
      <c r="D16" s="387"/>
      <c r="E16" s="393" t="s">
        <v>319</v>
      </c>
      <c r="F16" s="390"/>
      <c r="G16" s="392"/>
      <c r="H16" s="387"/>
      <c r="I16" s="385"/>
      <c r="J16" s="385"/>
      <c r="K16" s="378"/>
    </row>
    <row r="17" customFormat="false" ht="20.25" hidden="false" customHeight="true" outlineLevel="0" collapsed="false">
      <c r="A17" s="372"/>
      <c r="B17" s="373" t="s">
        <v>320</v>
      </c>
      <c r="C17" s="386"/>
      <c r="D17" s="387"/>
      <c r="E17" s="380" t="s">
        <v>321</v>
      </c>
      <c r="F17" s="385"/>
      <c r="G17" s="392"/>
      <c r="H17" s="387"/>
      <c r="I17" s="385"/>
      <c r="J17" s="385"/>
      <c r="K17" s="378"/>
    </row>
    <row r="18" customFormat="false" ht="20.25" hidden="false" customHeight="true" outlineLevel="0" collapsed="false">
      <c r="A18" s="372"/>
      <c r="B18" s="379"/>
      <c r="C18" s="393" t="s">
        <v>320</v>
      </c>
      <c r="D18" s="390"/>
      <c r="E18" s="386"/>
      <c r="F18" s="385"/>
      <c r="G18" s="392"/>
      <c r="H18" s="387"/>
      <c r="I18" s="385"/>
      <c r="J18" s="385"/>
      <c r="K18" s="378"/>
    </row>
    <row r="19" customFormat="false" ht="20.25" hidden="false" customHeight="true" outlineLevel="0" collapsed="false">
      <c r="A19" s="372"/>
      <c r="B19" s="394" t="s">
        <v>222</v>
      </c>
      <c r="C19" s="380"/>
      <c r="D19" s="385"/>
      <c r="E19" s="386"/>
      <c r="F19" s="385"/>
      <c r="G19" s="392"/>
      <c r="H19" s="387"/>
      <c r="I19" s="395" t="s">
        <v>229</v>
      </c>
      <c r="J19" s="385"/>
      <c r="K19" s="378"/>
    </row>
    <row r="20" customFormat="false" ht="20.25" hidden="false" customHeight="true" outlineLevel="0" collapsed="false">
      <c r="A20" s="372"/>
      <c r="B20" s="385"/>
      <c r="C20" s="386"/>
      <c r="D20" s="385"/>
      <c r="E20" s="386"/>
      <c r="F20" s="385"/>
      <c r="G20" s="386"/>
      <c r="H20" s="387"/>
      <c r="I20" s="396" t="s">
        <v>310</v>
      </c>
      <c r="J20" s="397"/>
      <c r="K20" s="378"/>
    </row>
    <row r="21" customFormat="false" ht="20.25" hidden="false" customHeight="true" outlineLevel="0" collapsed="false">
      <c r="A21" s="372"/>
      <c r="B21" s="373" t="s">
        <v>322</v>
      </c>
      <c r="C21" s="386"/>
      <c r="D21" s="385"/>
      <c r="E21" s="386"/>
      <c r="F21" s="385"/>
      <c r="G21" s="386"/>
      <c r="H21" s="387"/>
      <c r="I21" s="398" t="s">
        <v>323</v>
      </c>
      <c r="J21" s="384"/>
      <c r="K21" s="368"/>
    </row>
    <row r="22" customFormat="false" ht="20.25" hidden="false" customHeight="true" outlineLevel="0" collapsed="false">
      <c r="A22" s="372"/>
      <c r="B22" s="379"/>
      <c r="C22" s="399" t="s">
        <v>322</v>
      </c>
      <c r="D22" s="385"/>
      <c r="E22" s="386"/>
      <c r="F22" s="385"/>
      <c r="G22" s="392"/>
      <c r="H22" s="387"/>
      <c r="I22" s="385"/>
      <c r="J22" s="384"/>
      <c r="K22" s="368"/>
    </row>
    <row r="23" customFormat="false" ht="20.25" hidden="false" customHeight="true" outlineLevel="0" collapsed="false">
      <c r="A23" s="372"/>
      <c r="B23" s="381" t="s">
        <v>230</v>
      </c>
      <c r="C23" s="382"/>
      <c r="D23" s="383"/>
      <c r="E23" s="386"/>
      <c r="F23" s="385"/>
      <c r="G23" s="392"/>
      <c r="H23" s="387"/>
      <c r="I23" s="385"/>
      <c r="J23" s="384"/>
      <c r="K23" s="368"/>
    </row>
    <row r="24" customFormat="false" ht="20.25" hidden="false" customHeight="true" outlineLevel="0" collapsed="false">
      <c r="A24" s="372"/>
      <c r="B24" s="385"/>
      <c r="C24" s="386"/>
      <c r="D24" s="387"/>
      <c r="E24" s="399" t="s">
        <v>322</v>
      </c>
      <c r="F24" s="385"/>
      <c r="G24" s="392"/>
      <c r="H24" s="387"/>
      <c r="I24" s="385"/>
      <c r="J24" s="384"/>
      <c r="K24" s="368"/>
    </row>
    <row r="25" customFormat="false" ht="20.25" hidden="false" customHeight="true" outlineLevel="0" collapsed="false">
      <c r="A25" s="372"/>
      <c r="B25" s="373" t="s">
        <v>324</v>
      </c>
      <c r="C25" s="386"/>
      <c r="D25" s="387"/>
      <c r="E25" s="400"/>
      <c r="F25" s="383"/>
      <c r="G25" s="392"/>
      <c r="H25" s="387"/>
      <c r="I25" s="385"/>
      <c r="J25" s="384"/>
      <c r="K25" s="368"/>
    </row>
    <row r="26" customFormat="false" ht="20.25" hidden="false" customHeight="true" outlineLevel="0" collapsed="false">
      <c r="A26" s="372"/>
      <c r="B26" s="379"/>
      <c r="C26" s="399" t="s">
        <v>324</v>
      </c>
      <c r="D26" s="390"/>
      <c r="E26" s="386"/>
      <c r="F26" s="387"/>
      <c r="G26" s="392"/>
      <c r="H26" s="387"/>
      <c r="I26" s="385"/>
      <c r="J26" s="384"/>
      <c r="K26" s="368"/>
    </row>
    <row r="27" customFormat="false" ht="20.25" hidden="false" customHeight="true" outlineLevel="0" collapsed="false">
      <c r="A27" s="372"/>
      <c r="B27" s="381" t="s">
        <v>325</v>
      </c>
      <c r="C27" s="380" t="s">
        <v>326</v>
      </c>
      <c r="D27" s="385"/>
      <c r="E27" s="386"/>
      <c r="F27" s="387"/>
      <c r="G27" s="392"/>
      <c r="H27" s="387"/>
      <c r="I27" s="385"/>
      <c r="J27" s="384"/>
      <c r="K27" s="368"/>
    </row>
    <row r="28" customFormat="false" ht="20.25" hidden="false" customHeight="true" outlineLevel="0" collapsed="false">
      <c r="A28" s="372"/>
      <c r="B28" s="385"/>
      <c r="C28" s="386"/>
      <c r="D28" s="385"/>
      <c r="E28" s="386"/>
      <c r="F28" s="387"/>
      <c r="G28" s="401" t="s">
        <v>327</v>
      </c>
      <c r="H28" s="390"/>
      <c r="I28" s="385"/>
      <c r="J28" s="384"/>
      <c r="K28" s="368"/>
    </row>
    <row r="29" customFormat="false" ht="20.25" hidden="false" customHeight="true" outlineLevel="0" collapsed="false">
      <c r="A29" s="372"/>
      <c r="B29" s="373" t="s">
        <v>328</v>
      </c>
      <c r="C29" s="386"/>
      <c r="D29" s="385"/>
      <c r="E29" s="386"/>
      <c r="F29" s="387"/>
      <c r="G29" s="380" t="s">
        <v>329</v>
      </c>
      <c r="H29" s="385"/>
      <c r="I29" s="395" t="s">
        <v>240</v>
      </c>
      <c r="J29" s="384"/>
      <c r="K29" s="368"/>
    </row>
    <row r="30" customFormat="false" ht="20.25" hidden="false" customHeight="true" outlineLevel="0" collapsed="false">
      <c r="A30" s="372"/>
      <c r="B30" s="379"/>
      <c r="C30" s="398" t="s">
        <v>328</v>
      </c>
      <c r="D30" s="385"/>
      <c r="E30" s="386"/>
      <c r="F30" s="387"/>
      <c r="G30" s="392"/>
      <c r="H30" s="397"/>
      <c r="I30" s="402" t="s">
        <v>327</v>
      </c>
      <c r="J30" s="397"/>
      <c r="K30" s="368"/>
    </row>
    <row r="31" customFormat="false" ht="20.25" hidden="false" customHeight="true" outlineLevel="0" collapsed="false">
      <c r="A31" s="372"/>
      <c r="B31" s="381" t="s">
        <v>330</v>
      </c>
      <c r="C31" s="382" t="s">
        <v>331</v>
      </c>
      <c r="D31" s="383"/>
      <c r="E31" s="386"/>
      <c r="F31" s="387"/>
      <c r="G31" s="392"/>
      <c r="H31" s="385"/>
      <c r="I31" s="403"/>
      <c r="J31" s="384"/>
      <c r="K31" s="368"/>
    </row>
    <row r="32" customFormat="false" ht="20.25" hidden="false" customHeight="true" outlineLevel="0" collapsed="false">
      <c r="A32" s="372"/>
      <c r="B32" s="385"/>
      <c r="C32" s="386"/>
      <c r="D32" s="387"/>
      <c r="E32" s="404" t="s">
        <v>327</v>
      </c>
      <c r="F32" s="390"/>
      <c r="G32" s="392"/>
      <c r="H32" s="385"/>
      <c r="I32" s="385"/>
      <c r="J32" s="384"/>
      <c r="K32" s="368"/>
    </row>
    <row r="33" customFormat="false" ht="20.25" hidden="false" customHeight="true" outlineLevel="0" collapsed="false">
      <c r="A33" s="372"/>
      <c r="B33" s="373" t="s">
        <v>327</v>
      </c>
      <c r="C33" s="386"/>
      <c r="D33" s="387"/>
      <c r="E33" s="380"/>
      <c r="F33" s="385"/>
      <c r="G33" s="392"/>
      <c r="H33" s="385"/>
      <c r="I33" s="385"/>
      <c r="J33" s="384"/>
      <c r="K33" s="405"/>
    </row>
    <row r="34" customFormat="false" ht="20.25" hidden="false" customHeight="true" outlineLevel="0" collapsed="false">
      <c r="A34" s="372"/>
      <c r="B34" s="379"/>
      <c r="C34" s="393" t="s">
        <v>332</v>
      </c>
      <c r="D34" s="390"/>
      <c r="E34" s="384"/>
      <c r="F34" s="397"/>
      <c r="G34" s="393" t="s">
        <v>320</v>
      </c>
      <c r="H34" s="397"/>
      <c r="I34" s="395" t="s">
        <v>248</v>
      </c>
      <c r="J34" s="384"/>
      <c r="K34" s="368"/>
    </row>
    <row r="35" customFormat="false" ht="20.25" hidden="false" customHeight="true" outlineLevel="0" collapsed="false">
      <c r="A35" s="372"/>
      <c r="B35" s="381" t="s">
        <v>231</v>
      </c>
      <c r="C35" s="380"/>
      <c r="D35" s="385"/>
      <c r="E35" s="384"/>
      <c r="F35" s="385"/>
      <c r="G35" s="380"/>
      <c r="H35" s="383"/>
      <c r="I35" s="406" t="s">
        <v>322</v>
      </c>
      <c r="J35" s="397"/>
      <c r="K35" s="368"/>
    </row>
    <row r="36" customFormat="false" ht="20.25" hidden="false" customHeight="true" outlineLevel="0" collapsed="false">
      <c r="A36" s="375"/>
      <c r="B36" s="385"/>
      <c r="C36" s="374"/>
      <c r="D36" s="375"/>
      <c r="E36" s="376"/>
      <c r="F36" s="407"/>
      <c r="G36" s="393" t="s">
        <v>322</v>
      </c>
      <c r="H36" s="390"/>
      <c r="I36" s="380" t="s">
        <v>333</v>
      </c>
      <c r="J36" s="376"/>
      <c r="K36" s="408"/>
    </row>
    <row r="37" customFormat="false" ht="20.25" hidden="false" customHeight="true" outlineLevel="0" collapsed="false">
      <c r="G37" s="409"/>
      <c r="K37" s="405"/>
    </row>
    <row r="38" customFormat="false" ht="20.25" hidden="false" customHeight="true" outlineLevel="0" collapsed="false">
      <c r="H38" s="405"/>
      <c r="I38" s="395" t="s">
        <v>251</v>
      </c>
      <c r="J38" s="405"/>
    </row>
    <row r="39" customFormat="false" ht="20.25" hidden="false" customHeight="true" outlineLevel="0" collapsed="false">
      <c r="H39" s="397"/>
      <c r="I39" s="410" t="s">
        <v>320</v>
      </c>
      <c r="J39" s="411"/>
    </row>
    <row r="41" customFormat="false" ht="15" hidden="false" customHeight="false" outlineLevel="0" collapsed="false">
      <c r="B41" s="412"/>
      <c r="C41" s="413"/>
      <c r="D41" s="414"/>
      <c r="F41" s="415"/>
      <c r="G41" s="416"/>
    </row>
    <row r="42" customFormat="false" ht="12.75" hidden="false" customHeight="false" outlineLevel="0" collapsed="false">
      <c r="B42" s="364" t="s">
        <v>25</v>
      </c>
      <c r="C42" s="411"/>
      <c r="E42" s="417" t="s">
        <v>27</v>
      </c>
    </row>
    <row r="43" customFormat="false" ht="12.75" hidden="false" customHeight="false" outlineLevel="0" collapsed="false">
      <c r="E43" s="417"/>
    </row>
    <row r="44" customFormat="false" ht="12.75" hidden="false" customHeight="false" outlineLevel="0" collapsed="false">
      <c r="B44" s="364" t="s">
        <v>28</v>
      </c>
      <c r="C44" s="411"/>
      <c r="E44" s="417" t="s">
        <v>29</v>
      </c>
    </row>
  </sheetData>
  <mergeCells count="4">
    <mergeCell ref="A1:J1"/>
    <mergeCell ref="A2:D2"/>
    <mergeCell ref="F2:J2"/>
    <mergeCell ref="A3:J3"/>
  </mergeCells>
  <printOptions headings="false" gridLines="false" gridLinesSet="true" horizontalCentered="false" verticalCentered="false"/>
  <pageMargins left="0.320138888888889" right="0.440277777777778" top="0.620138888888889" bottom="0.0701388888888889" header="0.170138888888889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Национальная федерация бадминтона России
Федерация бадминтона Республики Татарстан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3" activeCellId="0" sqref="G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418" width="6.99"/>
    <col collapsed="false" customWidth="true" hidden="false" outlineLevel="0" max="2" min="2" style="418" width="26.99"/>
    <col collapsed="false" customWidth="true" hidden="false" outlineLevel="0" max="3" min="3" style="418" width="20.56"/>
    <col collapsed="false" customWidth="true" hidden="false" outlineLevel="0" max="4" min="4" style="418" width="2.99"/>
    <col collapsed="false" customWidth="true" hidden="false" outlineLevel="0" max="5" min="5" style="418" width="20.7"/>
    <col collapsed="false" customWidth="true" hidden="false" outlineLevel="0" max="6" min="6" style="418" width="3.14"/>
    <col collapsed="false" customWidth="true" hidden="false" outlineLevel="0" max="7" min="7" style="418" width="17.56"/>
    <col collapsed="false" customWidth="true" hidden="false" outlineLevel="0" max="8" min="8" style="418" width="5.99"/>
    <col collapsed="false" customWidth="true" hidden="false" outlineLevel="0" max="9" min="9" style="418" width="19.7"/>
    <col collapsed="false" customWidth="true" hidden="false" outlineLevel="0" max="10" min="10" style="418" width="2.56"/>
    <col collapsed="false" customWidth="true" hidden="false" outlineLevel="0" max="11" min="11" style="418" width="16.13"/>
    <col collapsed="false" customWidth="false" hidden="false" outlineLevel="0" max="257" min="12" style="418" width="7.99"/>
  </cols>
  <sheetData>
    <row r="1" customFormat="false" ht="32.25" hidden="false" customHeight="true" outlineLevel="0" collapsed="false">
      <c r="A1" s="75" t="s">
        <v>6</v>
      </c>
      <c r="B1" s="75"/>
      <c r="C1" s="75"/>
      <c r="D1" s="75"/>
      <c r="E1" s="75"/>
      <c r="F1" s="75"/>
      <c r="G1" s="75"/>
      <c r="H1" s="75"/>
      <c r="I1" s="419"/>
      <c r="J1" s="419"/>
      <c r="K1" s="419"/>
      <c r="L1" s="419"/>
    </row>
    <row r="2" customFormat="false" ht="15" hidden="false" customHeight="false" outlineLevel="0" collapsed="false">
      <c r="A2" s="420" t="s">
        <v>208</v>
      </c>
      <c r="B2" s="420"/>
      <c r="C2" s="421"/>
      <c r="D2" s="421"/>
      <c r="E2" s="422"/>
      <c r="F2" s="420" t="s">
        <v>209</v>
      </c>
      <c r="G2" s="420"/>
      <c r="H2" s="420"/>
      <c r="I2" s="421"/>
      <c r="J2" s="421"/>
    </row>
    <row r="3" customFormat="false" ht="15.75" hidden="false" customHeight="false" outlineLevel="0" collapsed="false">
      <c r="A3" s="423"/>
      <c r="B3" s="423"/>
      <c r="C3" s="423"/>
      <c r="D3" s="423"/>
      <c r="E3" s="423"/>
      <c r="F3" s="423"/>
      <c r="G3" s="423"/>
      <c r="H3" s="423"/>
      <c r="I3" s="423"/>
      <c r="J3" s="423"/>
      <c r="K3" s="423"/>
    </row>
    <row r="4" customFormat="false" ht="15" hidden="false" customHeight="true" outlineLevel="0" collapsed="false">
      <c r="A4" s="424" t="s">
        <v>334</v>
      </c>
      <c r="B4" s="424"/>
      <c r="C4" s="424"/>
      <c r="D4" s="424"/>
      <c r="E4" s="424"/>
      <c r="F4" s="424"/>
      <c r="G4" s="424"/>
      <c r="H4" s="424"/>
      <c r="I4" s="425"/>
      <c r="J4" s="425"/>
      <c r="K4" s="425"/>
    </row>
    <row r="5" customFormat="false" ht="32.25" hidden="false" customHeight="true" outlineLevel="0" collapsed="false">
      <c r="A5" s="426"/>
      <c r="B5" s="427" t="s">
        <v>335</v>
      </c>
      <c r="C5" s="428"/>
      <c r="D5" s="429"/>
      <c r="E5" s="430"/>
      <c r="F5" s="429"/>
      <c r="G5" s="430"/>
      <c r="H5" s="429"/>
      <c r="I5" s="429"/>
      <c r="J5" s="431"/>
      <c r="K5" s="432"/>
    </row>
    <row r="6" customFormat="false" ht="32.25" hidden="false" customHeight="true" outlineLevel="0" collapsed="false">
      <c r="A6" s="426"/>
      <c r="B6" s="433"/>
      <c r="C6" s="434" t="s">
        <v>335</v>
      </c>
      <c r="D6" s="429"/>
      <c r="E6" s="430"/>
      <c r="F6" s="429"/>
      <c r="G6" s="430"/>
      <c r="H6" s="429"/>
      <c r="I6" s="429"/>
      <c r="J6" s="429"/>
      <c r="K6" s="432"/>
    </row>
    <row r="7" customFormat="false" ht="32.25" hidden="false" customHeight="true" outlineLevel="0" collapsed="false">
      <c r="A7" s="426"/>
      <c r="B7" s="435" t="s">
        <v>336</v>
      </c>
      <c r="C7" s="436" t="s">
        <v>337</v>
      </c>
      <c r="D7" s="437"/>
      <c r="E7" s="438"/>
      <c r="F7" s="439"/>
      <c r="G7" s="438"/>
      <c r="H7" s="439"/>
      <c r="I7" s="439"/>
      <c r="J7" s="439"/>
      <c r="K7" s="432"/>
    </row>
    <row r="8" customFormat="false" ht="32.25" hidden="false" customHeight="true" outlineLevel="0" collapsed="false">
      <c r="A8" s="426"/>
      <c r="B8" s="439"/>
      <c r="C8" s="440"/>
      <c r="D8" s="441"/>
      <c r="E8" s="442" t="s">
        <v>335</v>
      </c>
      <c r="F8" s="439"/>
      <c r="G8" s="438"/>
      <c r="H8" s="439"/>
      <c r="I8" s="439"/>
      <c r="J8" s="439"/>
      <c r="K8" s="432"/>
    </row>
    <row r="9" customFormat="false" ht="32.25" hidden="false" customHeight="true" outlineLevel="0" collapsed="false">
      <c r="A9" s="426"/>
      <c r="B9" s="427" t="s">
        <v>338</v>
      </c>
      <c r="C9" s="440"/>
      <c r="D9" s="443"/>
      <c r="E9" s="436" t="s">
        <v>339</v>
      </c>
      <c r="F9" s="437"/>
      <c r="G9" s="438"/>
      <c r="H9" s="439"/>
      <c r="I9" s="439"/>
      <c r="J9" s="439"/>
      <c r="K9" s="432"/>
    </row>
    <row r="10" customFormat="false" ht="32.25" hidden="false" customHeight="true" outlineLevel="0" collapsed="false">
      <c r="A10" s="426"/>
      <c r="B10" s="433"/>
      <c r="C10" s="444" t="s">
        <v>340</v>
      </c>
      <c r="D10" s="445"/>
      <c r="E10" s="438"/>
      <c r="F10" s="441"/>
      <c r="G10" s="438"/>
      <c r="H10" s="439"/>
      <c r="I10" s="439"/>
      <c r="J10" s="439"/>
      <c r="K10" s="432"/>
    </row>
    <row r="11" customFormat="false" ht="32.25" hidden="false" customHeight="true" outlineLevel="0" collapsed="false">
      <c r="A11" s="426"/>
      <c r="B11" s="446" t="s">
        <v>340</v>
      </c>
      <c r="C11" s="442" t="s">
        <v>341</v>
      </c>
      <c r="D11" s="439"/>
      <c r="E11" s="438"/>
      <c r="F11" s="441"/>
      <c r="G11" s="447" t="s">
        <v>229</v>
      </c>
      <c r="H11" s="439"/>
      <c r="I11" s="439"/>
      <c r="J11" s="439"/>
      <c r="K11" s="432"/>
    </row>
    <row r="12" customFormat="false" ht="32.25" hidden="false" customHeight="true" outlineLevel="0" collapsed="false">
      <c r="A12" s="426"/>
      <c r="B12" s="439"/>
      <c r="C12" s="426"/>
      <c r="D12" s="439"/>
      <c r="E12" s="440"/>
      <c r="F12" s="441"/>
      <c r="G12" s="448" t="s">
        <v>335</v>
      </c>
      <c r="H12" s="449"/>
      <c r="I12" s="439"/>
      <c r="J12" s="439"/>
      <c r="K12" s="439"/>
    </row>
    <row r="13" customFormat="false" ht="32.25" hidden="false" customHeight="true" outlineLevel="0" collapsed="false">
      <c r="A13" s="426"/>
      <c r="B13" s="427" t="s">
        <v>342</v>
      </c>
      <c r="C13" s="426"/>
      <c r="D13" s="439"/>
      <c r="E13" s="440"/>
      <c r="F13" s="443"/>
      <c r="G13" s="442" t="s">
        <v>343</v>
      </c>
      <c r="H13" s="438"/>
      <c r="I13" s="438"/>
      <c r="J13" s="438"/>
      <c r="K13" s="432"/>
    </row>
    <row r="14" customFormat="false" ht="32.25" hidden="false" customHeight="true" outlineLevel="0" collapsed="false">
      <c r="A14" s="426"/>
      <c r="B14" s="433"/>
      <c r="C14" s="427" t="s">
        <v>342</v>
      </c>
      <c r="D14" s="439"/>
      <c r="E14" s="438"/>
      <c r="F14" s="441"/>
      <c r="G14" s="438"/>
      <c r="H14" s="438"/>
      <c r="I14" s="438"/>
      <c r="J14" s="438"/>
      <c r="K14" s="432"/>
    </row>
    <row r="15" customFormat="false" ht="32.25" hidden="false" customHeight="true" outlineLevel="0" collapsed="false">
      <c r="A15" s="426"/>
      <c r="B15" s="435" t="s">
        <v>344</v>
      </c>
      <c r="C15" s="436" t="s">
        <v>345</v>
      </c>
      <c r="D15" s="437"/>
      <c r="E15" s="438"/>
      <c r="F15" s="441"/>
      <c r="G15" s="438"/>
      <c r="H15" s="438"/>
      <c r="I15" s="438"/>
      <c r="J15" s="438"/>
      <c r="K15" s="432"/>
    </row>
    <row r="16" customFormat="false" ht="32.25" hidden="false" customHeight="true" outlineLevel="0" collapsed="false">
      <c r="A16" s="426"/>
      <c r="B16" s="439"/>
      <c r="C16" s="440"/>
      <c r="D16" s="441"/>
      <c r="E16" s="450" t="s">
        <v>346</v>
      </c>
      <c r="F16" s="445"/>
      <c r="G16" s="438"/>
      <c r="H16" s="438"/>
      <c r="I16" s="438"/>
      <c r="J16" s="438"/>
      <c r="K16" s="432"/>
    </row>
    <row r="17" customFormat="false" ht="32.25" hidden="false" customHeight="true" outlineLevel="0" collapsed="false">
      <c r="A17" s="426"/>
      <c r="B17" s="451" t="s">
        <v>347</v>
      </c>
      <c r="C17" s="440"/>
      <c r="D17" s="443"/>
      <c r="E17" s="442" t="s">
        <v>348</v>
      </c>
      <c r="F17" s="439"/>
      <c r="G17" s="438"/>
      <c r="H17" s="438"/>
      <c r="I17" s="438"/>
      <c r="J17" s="438"/>
      <c r="K17" s="432"/>
    </row>
    <row r="18" customFormat="false" ht="32.25" hidden="false" customHeight="true" outlineLevel="0" collapsed="false">
      <c r="A18" s="426"/>
      <c r="B18" s="433"/>
      <c r="C18" s="452" t="s">
        <v>347</v>
      </c>
      <c r="D18" s="445"/>
      <c r="E18" s="438"/>
      <c r="F18" s="439"/>
      <c r="G18" s="447" t="s">
        <v>240</v>
      </c>
      <c r="H18" s="438"/>
      <c r="I18" s="438"/>
      <c r="J18" s="438"/>
      <c r="K18" s="432"/>
    </row>
    <row r="19" customFormat="false" ht="32.25" hidden="false" customHeight="true" outlineLevel="0" collapsed="false">
      <c r="A19" s="426"/>
      <c r="B19" s="446" t="s">
        <v>349</v>
      </c>
      <c r="C19" s="442" t="s">
        <v>276</v>
      </c>
      <c r="D19" s="439"/>
      <c r="E19" s="438"/>
      <c r="F19" s="439"/>
      <c r="G19" s="453" t="s">
        <v>350</v>
      </c>
      <c r="H19" s="449"/>
      <c r="I19" s="454"/>
      <c r="J19" s="438"/>
      <c r="K19" s="432"/>
    </row>
    <row r="20" customFormat="false" ht="20.25" hidden="false" customHeight="true" outlineLevel="0" collapsed="false">
      <c r="E20" s="455"/>
      <c r="F20" s="455"/>
      <c r="G20" s="455"/>
      <c r="H20" s="455"/>
      <c r="I20" s="456"/>
      <c r="J20" s="438"/>
      <c r="K20" s="432"/>
    </row>
    <row r="21" customFormat="false" ht="12.75" hidden="false" customHeight="false" outlineLevel="0" collapsed="false">
      <c r="E21" s="457" t="s">
        <v>340</v>
      </c>
      <c r="F21" s="458"/>
      <c r="G21" s="447" t="s">
        <v>248</v>
      </c>
      <c r="H21" s="459"/>
      <c r="I21" s="455"/>
      <c r="J21" s="455"/>
    </row>
    <row r="22" customFormat="false" ht="12.75" hidden="false" customHeight="false" outlineLevel="0" collapsed="false">
      <c r="E22" s="460"/>
      <c r="F22" s="461"/>
      <c r="G22" s="462" t="s">
        <v>347</v>
      </c>
      <c r="H22" s="458"/>
      <c r="I22" s="455"/>
      <c r="J22" s="455"/>
    </row>
    <row r="23" customFormat="false" ht="12.75" hidden="false" customHeight="false" outlineLevel="0" collapsed="false">
      <c r="E23" s="457" t="s">
        <v>347</v>
      </c>
      <c r="F23" s="463"/>
      <c r="G23" s="464" t="s">
        <v>351</v>
      </c>
      <c r="H23" s="465"/>
    </row>
    <row r="26" customFormat="false" ht="12.75" hidden="false" customHeight="false" outlineLevel="0" collapsed="false">
      <c r="E26" s="0"/>
      <c r="F26" s="466"/>
      <c r="G26" s="447" t="s">
        <v>251</v>
      </c>
      <c r="H26" s="466"/>
    </row>
    <row r="27" customFormat="false" ht="12.75" hidden="false" customHeight="false" outlineLevel="0" collapsed="false">
      <c r="E27" s="0"/>
      <c r="F27" s="458"/>
      <c r="G27" s="467" t="s">
        <v>340</v>
      </c>
      <c r="H27" s="468"/>
    </row>
    <row r="30" customFormat="false" ht="15" hidden="false" customHeight="false" outlineLevel="0" collapsed="false">
      <c r="A30" s="469"/>
      <c r="B30" s="439"/>
      <c r="C30" s="426"/>
      <c r="D30" s="439"/>
      <c r="E30" s="470" t="s">
        <v>352</v>
      </c>
      <c r="F30" s="471"/>
      <c r="G30" s="472"/>
      <c r="H30" s="455"/>
    </row>
    <row r="31" customFormat="false" ht="12.75" hidden="false" customHeight="false" outlineLevel="0" collapsed="false">
      <c r="F31" s="473"/>
      <c r="G31" s="474" t="s">
        <v>336</v>
      </c>
      <c r="H31" s="418" t="s">
        <v>353</v>
      </c>
    </row>
    <row r="32" customFormat="false" ht="15" hidden="false" customHeight="false" outlineLevel="0" collapsed="false">
      <c r="C32" s="475"/>
      <c r="D32" s="476"/>
      <c r="E32" s="470" t="s">
        <v>336</v>
      </c>
      <c r="F32" s="477"/>
      <c r="G32" s="478" t="s">
        <v>354</v>
      </c>
    </row>
    <row r="33" customFormat="false" ht="15" hidden="false" customHeight="false" outlineLevel="0" collapsed="false">
      <c r="C33" s="479"/>
      <c r="D33" s="480"/>
    </row>
    <row r="34" customFormat="false" ht="15" hidden="false" customHeight="false" outlineLevel="0" collapsed="false">
      <c r="E34" s="470" t="s">
        <v>344</v>
      </c>
      <c r="F34" s="471"/>
      <c r="G34" s="472"/>
      <c r="H34" s="455"/>
    </row>
    <row r="35" customFormat="false" ht="12.75" hidden="false" customHeight="false" outlineLevel="0" collapsed="false">
      <c r="F35" s="473"/>
      <c r="G35" s="474" t="s">
        <v>344</v>
      </c>
      <c r="H35" s="418" t="s">
        <v>355</v>
      </c>
    </row>
    <row r="36" customFormat="false" ht="12.75" hidden="false" customHeight="false" outlineLevel="0" collapsed="false">
      <c r="E36" s="470" t="s">
        <v>356</v>
      </c>
      <c r="F36" s="477"/>
      <c r="G36" s="478" t="s">
        <v>234</v>
      </c>
    </row>
    <row r="38" customFormat="false" ht="12.75" hidden="false" customHeight="false" outlineLevel="0" collapsed="false">
      <c r="A38" s="481" t="s">
        <v>357</v>
      </c>
      <c r="B38" s="481"/>
      <c r="C38" s="482" t="s">
        <v>27</v>
      </c>
    </row>
    <row r="39" customFormat="false" ht="15" hidden="false" customHeight="false" outlineLevel="0" collapsed="false">
      <c r="B39" s="480"/>
    </row>
    <row r="40" customFormat="false" ht="12.75" hidden="false" customHeight="false" outlineLevel="0" collapsed="false">
      <c r="A40" s="483" t="s">
        <v>358</v>
      </c>
      <c r="C40" s="482" t="s">
        <v>29</v>
      </c>
    </row>
  </sheetData>
  <mergeCells count="4">
    <mergeCell ref="A1:H1"/>
    <mergeCell ref="A2:B2"/>
    <mergeCell ref="F2:H2"/>
    <mergeCell ref="A4:H4"/>
  </mergeCells>
  <printOptions headings="false" gridLines="false" gridLinesSet="true" horizontalCentered="false" verticalCentered="false"/>
  <pageMargins left="0.620138888888889" right="0.659722222222222" top="0.610416666666667" bottom="0.0701388888888889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Национальная федерация бадминтона России
Федерация бадминтона Республики Татарста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6:30:03Z</dcterms:created>
  <dc:creator>dima</dc:creator>
  <dc:description/>
  <dc:language>en-US</dc:language>
  <cp:lastModifiedBy>user</cp:lastModifiedBy>
  <cp:lastPrinted>2011-05-22T05:29:31Z</cp:lastPrinted>
  <dcterms:modified xsi:type="dcterms:W3CDTF">2011-05-23T03:42:39Z</dcterms:modified>
  <cp:revision>0</cp:revision>
  <dc:subject/>
  <dc:title/>
</cp:coreProperties>
</file>